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ra Reprogram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19">
  <si>
    <t xml:space="preserve">REGISTRO</t>
  </si>
  <si>
    <r>
      <rPr>
        <b val="true"/>
        <sz val="10"/>
        <color rgb="FF000000"/>
        <rFont val="Calibri"/>
        <family val="2"/>
      </rPr>
      <t xml:space="preserve">Código: </t>
    </r>
    <r>
      <rPr>
        <sz val="10"/>
        <color rgb="FF000000"/>
        <rFont val="Calibri"/>
        <family val="0"/>
      </rPr>
      <t xml:space="preserve">REG-SSOMA-003</t>
    </r>
  </si>
  <si>
    <r>
      <rPr>
        <b val="true"/>
        <sz val="10"/>
        <color rgb="FF000000"/>
        <rFont val="Calibri"/>
        <family val="2"/>
      </rPr>
      <t xml:space="preserve">Versión : </t>
    </r>
    <r>
      <rPr>
        <sz val="10"/>
        <color rgb="FF000000"/>
        <rFont val="Calibri"/>
        <family val="0"/>
      </rPr>
      <t xml:space="preserve">01</t>
    </r>
  </si>
  <si>
    <t xml:space="preserve">PROGRAMA ANUAL DE CAPACITACIÓN DEL SISTEMA DE GESTIÓN DE SEGURIDAD Y SALUD EN EL TRABAJO Y MEDIO AMBIENTE</t>
  </si>
  <si>
    <r>
      <rPr>
        <b val="true"/>
        <sz val="10"/>
        <color rgb="FF000000"/>
        <rFont val="Calibri"/>
        <family val="2"/>
      </rPr>
      <t xml:space="preserve">Fecha aprobado : </t>
    </r>
    <r>
      <rPr>
        <sz val="10"/>
        <color rgb="FF000000"/>
        <rFont val="Calibri"/>
        <family val="0"/>
      </rPr>
      <t xml:space="preserve">Enero 2018</t>
    </r>
  </si>
  <si>
    <t xml:space="preserve">OBJETIVO GENERAL</t>
  </si>
  <si>
    <t xml:space="preserve">Fortalecer las competencias de nuestro personal, haciendo uso de los recursos de manera sostenible, a fin de reducir los riesgos en materia de seguridad y salud en el tarabajo y medio ambiente.</t>
  </si>
  <si>
    <t xml:space="preserve">OBJETIVOS ESPECÍFICO</t>
  </si>
  <si>
    <t xml:space="preserve">1. Orientar y reforzar los conocimientos basicos relativos a la prevenciòn de riesgos y la Gestión de la Seguridad y Salud en el Trabajo y Medio Ambiente
2. Preparar al personal para contribuir en el desarrollo y ejecución del Sistema de Gestion en Seguridad  y Salud en el Trabajo y Medio Ambiente</t>
  </si>
  <si>
    <t xml:space="preserve">DIRIGIGO A PERSONAL :</t>
  </si>
  <si>
    <t xml:space="preserve">Nº</t>
  </si>
  <si>
    <t xml:space="preserve">CAPACITACIÓN</t>
  </si>
  <si>
    <t xml:space="preserve">Responsable</t>
  </si>
  <si>
    <t xml:space="preserve">Horas</t>
  </si>
  <si>
    <t xml:space="preserve">ORGANIZACIÓN</t>
  </si>
  <si>
    <t xml:space="preserve">COMITÉ SST</t>
  </si>
  <si>
    <t xml:space="preserve">CONTRATIST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POST VENTA</t>
  </si>
  <si>
    <t xml:space="preserve">VENTAS</t>
  </si>
  <si>
    <t xml:space="preserve">LOGISTICA</t>
  </si>
  <si>
    <t xml:space="preserve">ADMINISTRACIÓN</t>
  </si>
  <si>
    <t xml:space="preserve">L</t>
  </si>
  <si>
    <t xml:space="preserve">M</t>
  </si>
  <si>
    <t xml:space="preserve">J</t>
  </si>
  <si>
    <t xml:space="preserve">V</t>
  </si>
  <si>
    <t xml:space="preserve">Jefe de Post Venta</t>
  </si>
  <si>
    <t xml:space="preserve">Supervisor de Post Venta</t>
  </si>
  <si>
    <t xml:space="preserve">Supervisor de Call Center</t>
  </si>
  <si>
    <t xml:space="preserve">Teleoperador</t>
  </si>
  <si>
    <t xml:space="preserve">Técnico de Post Venta</t>
  </si>
  <si>
    <t xml:space="preserve">Jefe de Ventas</t>
  </si>
  <si>
    <t xml:space="preserve">Planner Comercial</t>
  </si>
  <si>
    <t xml:space="preserve">Supervisor de Promotores</t>
  </si>
  <si>
    <t xml:space="preserve">Asesor Ventas</t>
  </si>
  <si>
    <t xml:space="preserve">Mercaderista</t>
  </si>
  <si>
    <t xml:space="preserve">Analista de Marketing Digital</t>
  </si>
  <si>
    <t xml:space="preserve">Jefe de Logística</t>
  </si>
  <si>
    <t xml:space="preserve">Supervisor de Almacén</t>
  </si>
  <si>
    <t xml:space="preserve">Supervisor de Procesos</t>
  </si>
  <si>
    <t xml:space="preserve">Supervisor de Distribución</t>
  </si>
  <si>
    <t xml:space="preserve">Asistente de Procesos</t>
  </si>
  <si>
    <t xml:space="preserve">Asistente de Almacén de Repuestos</t>
  </si>
  <si>
    <t xml:space="preserve">Encargado de Almacén de Bicicletas</t>
  </si>
  <si>
    <t xml:space="preserve">Chofer</t>
  </si>
  <si>
    <t xml:space="preserve">Repartidor</t>
  </si>
  <si>
    <t xml:space="preserve">Ayudante de Almacén</t>
  </si>
  <si>
    <t xml:space="preserve">Asistente de Logística</t>
  </si>
  <si>
    <t xml:space="preserve">Asistente de Distribución</t>
  </si>
  <si>
    <t xml:space="preserve">Gerente General</t>
  </si>
  <si>
    <t xml:space="preserve">Jefe de Recursos Humanos</t>
  </si>
  <si>
    <t xml:space="preserve">Asistente de Recursos Humanos</t>
  </si>
  <si>
    <t xml:space="preserve">Encargado de Sistemas</t>
  </si>
  <si>
    <t xml:space="preserve">Jefe de Administración y Finanzas</t>
  </si>
  <si>
    <t xml:space="preserve">Asistente Contable</t>
  </si>
  <si>
    <t xml:space="preserve">Asistente de Créditos y Cobranzas</t>
  </si>
  <si>
    <t xml:space="preserve">Auxiliar Contable</t>
  </si>
  <si>
    <t xml:space="preserve">Motorizado</t>
  </si>
  <si>
    <t xml:space="preserve">Identificación, Evaluación de riesgo y medidas de control( IPER) / Aspectos Ambientales</t>
  </si>
  <si>
    <t xml:space="preserve">Consultor Externo</t>
  </si>
  <si>
    <t xml:space="preserve">x</t>
  </si>
  <si>
    <t xml:space="preserve">Tratamiento de No conformidades y Control de Acciones Correctivas y Preventivas</t>
  </si>
  <si>
    <t xml:space="preserve">Manipulación y Control de Productos Químicos</t>
  </si>
  <si>
    <t xml:space="preserve">Tratamiento  y Gestión de Residuos Solidos</t>
  </si>
  <si>
    <t xml:space="preserve">Riesgos Eléctricos y Ambientales</t>
  </si>
  <si>
    <t xml:space="preserve">Manejo eficiente de Recursos Naturales ( Agua, Energía, Combustible)</t>
  </si>
  <si>
    <t xml:space="preserve">Investigación de Incidentes, Accidentes, Evaluacion e Informe</t>
  </si>
  <si>
    <t xml:space="preserve">Control de Documentos y Registros</t>
  </si>
  <si>
    <t xml:space="preserve">Auditorias Internas</t>
  </si>
  <si>
    <t xml:space="preserve">Liderazgo y Seguridad Basada en el Comportamiento</t>
  </si>
  <si>
    <t xml:space="preserve">Prevención de Riesgo en Trabajos en Caliente</t>
  </si>
  <si>
    <t xml:space="preserve">Prevención de Riesgo en Trabajos en Altura</t>
  </si>
  <si>
    <t xml:space="preserve">Prevención de Riesgo en Manejo de Montacargas</t>
  </si>
  <si>
    <t xml:space="preserve">Prevención de Riesgo en Instalaciones en General</t>
  </si>
  <si>
    <t xml:space="preserve">Prevención de Riesgos en Oficinas</t>
  </si>
  <si>
    <t xml:space="preserve">Factores de Riesgo Psicosociales</t>
  </si>
  <si>
    <t xml:space="preserve">Medico Ocupacional</t>
  </si>
  <si>
    <t xml:space="preserve">Factores de Riesgo por Radiaciones Solares</t>
  </si>
  <si>
    <t xml:space="preserve">Equipos de Protección Personal</t>
  </si>
  <si>
    <t xml:space="preserve">Normativa Legal en Seguridad y Salud en el Trabajo.</t>
  </si>
  <si>
    <t xml:space="preserve">Inspecciones de Seguridad</t>
  </si>
  <si>
    <t xml:space="preserve">Formación de Brigadas de Emergencias</t>
  </si>
  <si>
    <t xml:space="preserve">Prevención y Lucha contra incendio </t>
  </si>
  <si>
    <t xml:space="preserve">Primeros Auxilios</t>
  </si>
  <si>
    <t xml:space="preserve">Factores de Riesgo en Mujeres Gestantes</t>
  </si>
  <si>
    <t xml:space="preserve">Ergonomía ( Manipulación, Posturas, Levantamiento)</t>
  </si>
  <si>
    <t xml:space="preserve">Ciclo de Vida del Producto</t>
  </si>
  <si>
    <t xml:space="preserve">Prevención de Riesgo fuera del Trabajo</t>
  </si>
  <si>
    <t xml:space="preserve">Pausas Activas</t>
  </si>
  <si>
    <t xml:space="preserve">Señalización de seguridad en las instalaciones</t>
  </si>
  <si>
    <t xml:space="preserve">Manejo de Herramientas y Equipos.</t>
  </si>
  <si>
    <t xml:space="preserve">Prevención de Riesgos en Almacenes</t>
  </si>
  <si>
    <t xml:space="preserve">Control y Prevención de Riesgos en Contratas / Externos</t>
  </si>
  <si>
    <t xml:space="preserve">Prevención de Riesgo en Operaciones de Limpieza de Instalaciones</t>
  </si>
  <si>
    <t xml:space="preserve">Prevención de Riesgo en Servicio de Vigilancia</t>
  </si>
  <si>
    <t xml:space="preserve">Control y Uso de Permisos de Trabajo y Análisis de Trabajo Seguro.</t>
  </si>
  <si>
    <t xml:space="preserve">Gestión de la Salud Ocupacional.</t>
  </si>
  <si>
    <t xml:space="preserve">Manejo Defensivo </t>
  </si>
  <si>
    <t xml:space="preserve">Certificación Montacarguista</t>
  </si>
  <si>
    <t xml:space="preserve">Prevención ante el COVID 19</t>
  </si>
  <si>
    <t xml:space="preserve">Protocolo de Limpieza y Desinfección</t>
  </si>
  <si>
    <t xml:space="preserve">Promoviendo la salud mental</t>
  </si>
  <si>
    <t xml:space="preserve">Vida saludable en base a nutrición y entrenamiento</t>
  </si>
  <si>
    <t xml:space="preserve">ELABORADO POR :</t>
  </si>
  <si>
    <t xml:space="preserve">REVISADO Y APROBADO POR :</t>
  </si>
  <si>
    <t xml:space="preserve">Responsable de SST</t>
  </si>
  <si>
    <t xml:space="preserve">Presidente</t>
  </si>
  <si>
    <t xml:space="preserve">Miembro</t>
  </si>
  <si>
    <t xml:space="preserve">Prevencionista</t>
  </si>
  <si>
    <t xml:space="preserve">Secretari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DD080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90"/>
      </left>
      <right style="thin">
        <color rgb="FF00009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fals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B16" activeCellId="0" sqref="B16:J17"/>
    </sheetView>
  </sheetViews>
  <sheetFormatPr defaultColWidth="3.1562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4.66"/>
    <col collapsed="false" customWidth="true" hidden="false" outlineLevel="0" max="4" min="4" style="2" width="6.32"/>
    <col collapsed="false" customWidth="true" hidden="false" outlineLevel="0" max="5" min="5" style="2" width="4.99"/>
    <col collapsed="false" customWidth="true" hidden="false" outlineLevel="0" max="6" min="6" style="2" width="5.99"/>
    <col collapsed="false" customWidth="true" hidden="false" outlineLevel="0" max="7" min="7" style="2" width="7.16"/>
    <col collapsed="false" customWidth="true" hidden="false" outlineLevel="0" max="8" min="8" style="2" width="4.66"/>
    <col collapsed="false" customWidth="true" hidden="false" outlineLevel="0" max="9" min="9" style="2" width="8.15"/>
    <col collapsed="false" customWidth="true" hidden="false" outlineLevel="0" max="10" min="10" style="2" width="6.32"/>
    <col collapsed="false" customWidth="true" hidden="false" outlineLevel="0" max="11" min="11" style="3" width="16.99"/>
    <col collapsed="false" customWidth="true" hidden="false" outlineLevel="0" max="44" min="12" style="3" width="5.32"/>
    <col collapsed="false" customWidth="true" hidden="false" outlineLevel="0" max="45" min="45" style="2" width="9.66"/>
    <col collapsed="false" customWidth="true" hidden="false" outlineLevel="0" max="46" min="46" style="2" width="11.15"/>
    <col collapsed="false" customWidth="true" hidden="false" outlineLevel="0" max="243" min="47" style="2" width="2.82"/>
    <col collapsed="false" customWidth="true" hidden="false" outlineLevel="0" max="245" min="244" style="2" width="2.16"/>
    <col collapsed="false" customWidth="true" hidden="false" outlineLevel="0" max="247" min="246" style="2" width="2.66"/>
    <col collapsed="false" customWidth="true" hidden="false" outlineLevel="0" max="249" min="248" style="2" width="2.16"/>
    <col collapsed="false" customWidth="false" hidden="false" outlineLevel="0" max="257" min="250" style="2" width="3.15"/>
  </cols>
  <sheetData>
    <row r="1" customFormat="false" ht="14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6" t="s">
        <v>1</v>
      </c>
      <c r="CS1" s="6"/>
      <c r="CT1" s="6"/>
      <c r="CU1" s="6"/>
      <c r="CV1" s="6"/>
      <c r="CW1" s="6"/>
      <c r="CX1" s="6"/>
      <c r="CY1" s="6"/>
      <c r="CZ1" s="6"/>
    </row>
    <row r="2" customFormat="false" ht="14" hidden="false" customHeight="true" outlineLevel="0" collapsed="false"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6" t="s">
        <v>2</v>
      </c>
      <c r="CS2" s="6"/>
      <c r="CT2" s="6"/>
      <c r="CU2" s="6"/>
      <c r="CV2" s="6"/>
      <c r="CW2" s="6"/>
      <c r="CX2" s="6"/>
      <c r="CY2" s="6"/>
      <c r="CZ2" s="6"/>
    </row>
    <row r="3" customFormat="false" ht="21.75" hidden="false" customHeight="true" outlineLevel="0" collapsed="false">
      <c r="B3" s="4"/>
      <c r="C3" s="4"/>
      <c r="D3" s="4"/>
      <c r="E3" s="4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6" t="s">
        <v>4</v>
      </c>
      <c r="CS3" s="6"/>
      <c r="CT3" s="6"/>
      <c r="CU3" s="6"/>
      <c r="CV3" s="6"/>
      <c r="CW3" s="6"/>
      <c r="CX3" s="6"/>
      <c r="CY3" s="6"/>
      <c r="CZ3" s="6"/>
    </row>
    <row r="4" customFormat="false" ht="21" hidden="false" customHeight="tru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</row>
    <row r="5" customFormat="false" ht="15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</row>
    <row r="6" customFormat="false" ht="6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</row>
    <row r="7" customFormat="false" ht="20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</row>
    <row r="8" customFormat="false" ht="39" hidden="false" customHeight="tru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4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3"/>
    </row>
    <row r="10" s="2" customFormat="true" ht="14" hidden="false" customHeight="false" outlineLevel="0" collapsed="false">
      <c r="A10" s="1"/>
      <c r="B10" s="14"/>
      <c r="C10" s="14"/>
      <c r="D10" s="14"/>
      <c r="E10" s="14"/>
      <c r="F10" s="14"/>
      <c r="G10" s="14"/>
      <c r="H10" s="13"/>
      <c r="I10" s="13"/>
      <c r="J10" s="13"/>
      <c r="K10" s="12"/>
      <c r="L10" s="12"/>
      <c r="M10" s="15" t="s">
        <v>9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6" t="n">
        <v>2017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4" hidden="false" customHeight="true" outlineLevel="0" collapsed="false">
      <c r="A11" s="17" t="s">
        <v>10</v>
      </c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 t="s">
        <v>12</v>
      </c>
      <c r="L11" s="17" t="s">
        <v>13</v>
      </c>
      <c r="M11" s="18" t="s">
        <v>14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7" t="s">
        <v>15</v>
      </c>
      <c r="AT11" s="17" t="s">
        <v>16</v>
      </c>
      <c r="AU11" s="19" t="s">
        <v>17</v>
      </c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8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 t="s">
        <v>19</v>
      </c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 t="s">
        <v>20</v>
      </c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 t="s">
        <v>21</v>
      </c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20" t="s">
        <v>22</v>
      </c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 t="s">
        <v>23</v>
      </c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 t="s">
        <v>24</v>
      </c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19" t="s">
        <v>25</v>
      </c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20" t="s">
        <v>26</v>
      </c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4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1" t="s">
        <v>27</v>
      </c>
      <c r="N12" s="21"/>
      <c r="O12" s="21"/>
      <c r="P12" s="21"/>
      <c r="Q12" s="21"/>
      <c r="R12" s="22" t="s">
        <v>28</v>
      </c>
      <c r="S12" s="22"/>
      <c r="T12" s="22"/>
      <c r="U12" s="22"/>
      <c r="V12" s="22"/>
      <c r="W12" s="22"/>
      <c r="X12" s="22" t="s">
        <v>29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 t="s">
        <v>30</v>
      </c>
      <c r="AK12" s="22"/>
      <c r="AL12" s="22"/>
      <c r="AM12" s="22"/>
      <c r="AN12" s="22"/>
      <c r="AO12" s="22"/>
      <c r="AP12" s="22"/>
      <c r="AQ12" s="22"/>
      <c r="AR12" s="22"/>
      <c r="AS12" s="17"/>
      <c r="AT12" s="17"/>
      <c r="AU12" s="23" t="s">
        <v>31</v>
      </c>
      <c r="AV12" s="23" t="s">
        <v>32</v>
      </c>
      <c r="AW12" s="23" t="s">
        <v>32</v>
      </c>
      <c r="AX12" s="23" t="s">
        <v>33</v>
      </c>
      <c r="AY12" s="23" t="s">
        <v>34</v>
      </c>
      <c r="AZ12" s="23" t="s">
        <v>31</v>
      </c>
      <c r="BA12" s="23" t="s">
        <v>32</v>
      </c>
      <c r="BB12" s="23" t="s">
        <v>32</v>
      </c>
      <c r="BC12" s="23" t="s">
        <v>33</v>
      </c>
      <c r="BD12" s="23" t="s">
        <v>34</v>
      </c>
      <c r="BE12" s="23" t="s">
        <v>31</v>
      </c>
      <c r="BF12" s="23" t="s">
        <v>32</v>
      </c>
      <c r="BG12" s="23" t="s">
        <v>32</v>
      </c>
      <c r="BH12" s="23" t="s">
        <v>33</v>
      </c>
      <c r="BI12" s="23" t="s">
        <v>34</v>
      </c>
      <c r="BJ12" s="23" t="s">
        <v>31</v>
      </c>
      <c r="BK12" s="23" t="s">
        <v>32</v>
      </c>
      <c r="BL12" s="23" t="s">
        <v>32</v>
      </c>
      <c r="BM12" s="23" t="s">
        <v>33</v>
      </c>
      <c r="BN12" s="23" t="s">
        <v>34</v>
      </c>
      <c r="BO12" s="23" t="s">
        <v>31</v>
      </c>
      <c r="BP12" s="23" t="s">
        <v>32</v>
      </c>
      <c r="BQ12" s="24" t="s">
        <v>32</v>
      </c>
      <c r="BR12" s="23" t="s">
        <v>33</v>
      </c>
      <c r="BS12" s="23" t="s">
        <v>34</v>
      </c>
      <c r="BT12" s="23" t="s">
        <v>31</v>
      </c>
      <c r="BU12" s="23" t="s">
        <v>32</v>
      </c>
      <c r="BV12" s="23" t="s">
        <v>32</v>
      </c>
      <c r="BW12" s="23" t="s">
        <v>33</v>
      </c>
      <c r="BX12" s="23" t="s">
        <v>34</v>
      </c>
      <c r="BY12" s="23" t="s">
        <v>31</v>
      </c>
      <c r="BZ12" s="23" t="s">
        <v>32</v>
      </c>
      <c r="CA12" s="23" t="s">
        <v>32</v>
      </c>
      <c r="CB12" s="23" t="s">
        <v>33</v>
      </c>
      <c r="CC12" s="23" t="s">
        <v>34</v>
      </c>
      <c r="CD12" s="23" t="s">
        <v>31</v>
      </c>
      <c r="CE12" s="23" t="s">
        <v>32</v>
      </c>
      <c r="CF12" s="23" t="s">
        <v>32</v>
      </c>
      <c r="CG12" s="23" t="s">
        <v>33</v>
      </c>
      <c r="CH12" s="23" t="s">
        <v>34</v>
      </c>
      <c r="CI12" s="23" t="s">
        <v>31</v>
      </c>
      <c r="CJ12" s="23" t="s">
        <v>32</v>
      </c>
      <c r="CK12" s="23" t="s">
        <v>32</v>
      </c>
      <c r="CL12" s="23" t="s">
        <v>33</v>
      </c>
      <c r="CM12" s="23" t="s">
        <v>34</v>
      </c>
      <c r="CN12" s="23" t="s">
        <v>31</v>
      </c>
      <c r="CO12" s="23" t="s">
        <v>32</v>
      </c>
      <c r="CP12" s="23" t="s">
        <v>32</v>
      </c>
      <c r="CQ12" s="23" t="s">
        <v>33</v>
      </c>
      <c r="CR12" s="23" t="s">
        <v>34</v>
      </c>
      <c r="CS12" s="23" t="s">
        <v>31</v>
      </c>
      <c r="CT12" s="23" t="s">
        <v>32</v>
      </c>
      <c r="CU12" s="23" t="s">
        <v>32</v>
      </c>
      <c r="CV12" s="23" t="s">
        <v>33</v>
      </c>
      <c r="CW12" s="23" t="s">
        <v>34</v>
      </c>
      <c r="CX12" s="23" t="s">
        <v>31</v>
      </c>
      <c r="CY12" s="23" t="s">
        <v>32</v>
      </c>
      <c r="CZ12" s="23" t="s">
        <v>32</v>
      </c>
      <c r="DA12" s="23" t="s">
        <v>33</v>
      </c>
      <c r="DB12" s="23" t="s">
        <v>34</v>
      </c>
      <c r="DC12" s="23" t="s">
        <v>31</v>
      </c>
      <c r="DD12" s="23" t="s">
        <v>32</v>
      </c>
      <c r="DE12" s="23" t="s">
        <v>32</v>
      </c>
      <c r="DF12" s="23" t="s">
        <v>33</v>
      </c>
      <c r="DG12" s="23" t="s">
        <v>34</v>
      </c>
      <c r="DH12" s="23" t="s">
        <v>31</v>
      </c>
      <c r="DI12" s="23" t="s">
        <v>32</v>
      </c>
      <c r="DJ12" s="23" t="s">
        <v>32</v>
      </c>
      <c r="DK12" s="23" t="s">
        <v>33</v>
      </c>
      <c r="DL12" s="23" t="s">
        <v>34</v>
      </c>
      <c r="DM12" s="23" t="s">
        <v>31</v>
      </c>
      <c r="DN12" s="23" t="s">
        <v>32</v>
      </c>
      <c r="DO12" s="23" t="s">
        <v>32</v>
      </c>
      <c r="DP12" s="23" t="s">
        <v>33</v>
      </c>
      <c r="DQ12" s="23" t="s">
        <v>34</v>
      </c>
      <c r="DR12" s="23" t="s">
        <v>31</v>
      </c>
      <c r="DS12" s="23" t="s">
        <v>32</v>
      </c>
      <c r="DT12" s="23" t="s">
        <v>32</v>
      </c>
      <c r="DU12" s="23" t="s">
        <v>33</v>
      </c>
      <c r="DV12" s="23" t="s">
        <v>34</v>
      </c>
      <c r="DW12" s="23" t="s">
        <v>31</v>
      </c>
      <c r="DX12" s="23" t="s">
        <v>32</v>
      </c>
      <c r="DY12" s="23" t="s">
        <v>32</v>
      </c>
      <c r="DZ12" s="23" t="s">
        <v>33</v>
      </c>
      <c r="EA12" s="23" t="s">
        <v>34</v>
      </c>
      <c r="EB12" s="23" t="s">
        <v>31</v>
      </c>
      <c r="EC12" s="23" t="s">
        <v>32</v>
      </c>
      <c r="ED12" s="23" t="s">
        <v>32</v>
      </c>
      <c r="EE12" s="23" t="s">
        <v>33</v>
      </c>
      <c r="EF12" s="23" t="s">
        <v>34</v>
      </c>
      <c r="EG12" s="23" t="s">
        <v>31</v>
      </c>
      <c r="EH12" s="23" t="s">
        <v>32</v>
      </c>
      <c r="EI12" s="23" t="s">
        <v>32</v>
      </c>
      <c r="EJ12" s="23" t="s">
        <v>33</v>
      </c>
      <c r="EK12" s="23" t="s">
        <v>34</v>
      </c>
      <c r="EL12" s="23" t="s">
        <v>31</v>
      </c>
      <c r="EM12" s="23" t="s">
        <v>32</v>
      </c>
      <c r="EN12" s="23" t="s">
        <v>32</v>
      </c>
      <c r="EO12" s="23" t="s">
        <v>33</v>
      </c>
      <c r="EP12" s="23" t="s">
        <v>34</v>
      </c>
      <c r="EQ12" s="23" t="s">
        <v>31</v>
      </c>
      <c r="ER12" s="23" t="s">
        <v>32</v>
      </c>
      <c r="ES12" s="23" t="s">
        <v>32</v>
      </c>
      <c r="ET12" s="23" t="s">
        <v>33</v>
      </c>
      <c r="EU12" s="23" t="s">
        <v>34</v>
      </c>
      <c r="EV12" s="23" t="s">
        <v>31</v>
      </c>
      <c r="EW12" s="23" t="s">
        <v>32</v>
      </c>
      <c r="EX12" s="23" t="s">
        <v>32</v>
      </c>
      <c r="EY12" s="23" t="s">
        <v>33</v>
      </c>
      <c r="EZ12" s="23" t="s">
        <v>34</v>
      </c>
      <c r="FA12" s="23" t="s">
        <v>31</v>
      </c>
      <c r="FB12" s="23" t="s">
        <v>32</v>
      </c>
      <c r="FC12" s="23" t="s">
        <v>32</v>
      </c>
      <c r="FD12" s="23" t="s">
        <v>33</v>
      </c>
      <c r="FE12" s="23" t="s">
        <v>34</v>
      </c>
      <c r="FF12" s="23" t="s">
        <v>31</v>
      </c>
      <c r="FG12" s="23" t="s">
        <v>32</v>
      </c>
      <c r="FH12" s="23" t="s">
        <v>32</v>
      </c>
      <c r="FI12" s="23" t="s">
        <v>33</v>
      </c>
      <c r="FJ12" s="23" t="s">
        <v>34</v>
      </c>
      <c r="FK12" s="23" t="s">
        <v>31</v>
      </c>
      <c r="FL12" s="23" t="s">
        <v>32</v>
      </c>
      <c r="FM12" s="23" t="s">
        <v>32</v>
      </c>
      <c r="FN12" s="23" t="s">
        <v>33</v>
      </c>
      <c r="FO12" s="23" t="s">
        <v>34</v>
      </c>
      <c r="FP12" s="23" t="s">
        <v>31</v>
      </c>
      <c r="FQ12" s="23" t="s">
        <v>32</v>
      </c>
      <c r="FR12" s="23" t="s">
        <v>32</v>
      </c>
      <c r="FS12" s="23" t="s">
        <v>33</v>
      </c>
      <c r="FT12" s="23" t="s">
        <v>34</v>
      </c>
      <c r="FU12" s="23" t="s">
        <v>31</v>
      </c>
      <c r="FV12" s="23" t="s">
        <v>32</v>
      </c>
      <c r="FW12" s="23" t="s">
        <v>32</v>
      </c>
      <c r="FX12" s="23" t="s">
        <v>33</v>
      </c>
      <c r="FY12" s="23" t="s">
        <v>34</v>
      </c>
      <c r="FZ12" s="23" t="s">
        <v>31</v>
      </c>
      <c r="GA12" s="23" t="s">
        <v>32</v>
      </c>
      <c r="GB12" s="23" t="s">
        <v>32</v>
      </c>
      <c r="GC12" s="23" t="s">
        <v>33</v>
      </c>
      <c r="GD12" s="23" t="s">
        <v>34</v>
      </c>
      <c r="GE12" s="23" t="s">
        <v>31</v>
      </c>
      <c r="GF12" s="23" t="s">
        <v>32</v>
      </c>
      <c r="GG12" s="23" t="s">
        <v>32</v>
      </c>
      <c r="GH12" s="23" t="s">
        <v>33</v>
      </c>
      <c r="GI12" s="23" t="s">
        <v>34</v>
      </c>
      <c r="GJ12" s="23" t="s">
        <v>31</v>
      </c>
      <c r="GK12" s="23" t="s">
        <v>32</v>
      </c>
      <c r="GL12" s="23" t="s">
        <v>32</v>
      </c>
      <c r="GM12" s="23" t="s">
        <v>33</v>
      </c>
      <c r="GN12" s="23" t="s">
        <v>34</v>
      </c>
      <c r="GO12" s="23" t="s">
        <v>31</v>
      </c>
      <c r="GP12" s="23" t="s">
        <v>32</v>
      </c>
      <c r="GQ12" s="23" t="s">
        <v>32</v>
      </c>
      <c r="GR12" s="23" t="s">
        <v>32</v>
      </c>
      <c r="GS12" s="23" t="s">
        <v>33</v>
      </c>
      <c r="GT12" s="23" t="s">
        <v>34</v>
      </c>
      <c r="GU12" s="23" t="s">
        <v>31</v>
      </c>
      <c r="GV12" s="23" t="s">
        <v>32</v>
      </c>
      <c r="GW12" s="23" t="s">
        <v>32</v>
      </c>
      <c r="GX12" s="23" t="s">
        <v>33</v>
      </c>
      <c r="GY12" s="23" t="s">
        <v>34</v>
      </c>
      <c r="GZ12" s="23" t="s">
        <v>31</v>
      </c>
      <c r="HA12" s="23" t="s">
        <v>32</v>
      </c>
      <c r="HB12" s="23" t="s">
        <v>32</v>
      </c>
      <c r="HC12" s="23" t="s">
        <v>33</v>
      </c>
      <c r="HD12" s="23" t="s">
        <v>34</v>
      </c>
      <c r="HE12" s="23" t="s">
        <v>31</v>
      </c>
      <c r="HF12" s="23" t="s">
        <v>32</v>
      </c>
      <c r="HG12" s="23" t="s">
        <v>32</v>
      </c>
      <c r="HH12" s="23" t="s">
        <v>33</v>
      </c>
      <c r="HI12" s="23" t="s">
        <v>34</v>
      </c>
      <c r="HJ12" s="23" t="s">
        <v>31</v>
      </c>
      <c r="HK12" s="23" t="s">
        <v>32</v>
      </c>
      <c r="HL12" s="23" t="s">
        <v>32</v>
      </c>
      <c r="HM12" s="23" t="s">
        <v>33</v>
      </c>
      <c r="HN12" s="24" t="s">
        <v>34</v>
      </c>
      <c r="HO12" s="23" t="s">
        <v>31</v>
      </c>
      <c r="HP12" s="23" t="s">
        <v>32</v>
      </c>
      <c r="HQ12" s="23" t="s">
        <v>32</v>
      </c>
      <c r="HR12" s="23" t="s">
        <v>33</v>
      </c>
      <c r="HS12" s="23" t="s">
        <v>34</v>
      </c>
      <c r="HT12" s="23" t="s">
        <v>31</v>
      </c>
      <c r="HU12" s="23" t="s">
        <v>32</v>
      </c>
      <c r="HV12" s="23" t="s">
        <v>32</v>
      </c>
      <c r="HW12" s="23" t="s">
        <v>33</v>
      </c>
      <c r="HX12" s="23" t="s">
        <v>34</v>
      </c>
      <c r="HY12" s="23" t="s">
        <v>31</v>
      </c>
      <c r="HZ12" s="23" t="s">
        <v>32</v>
      </c>
      <c r="IA12" s="23" t="s">
        <v>32</v>
      </c>
      <c r="IB12" s="23" t="s">
        <v>33</v>
      </c>
      <c r="IC12" s="23" t="s">
        <v>34</v>
      </c>
      <c r="ID12" s="23" t="s">
        <v>31</v>
      </c>
      <c r="IE12" s="23" t="s">
        <v>32</v>
      </c>
      <c r="IF12" s="23" t="s">
        <v>32</v>
      </c>
      <c r="IG12" s="23" t="s">
        <v>33</v>
      </c>
      <c r="IH12" s="23" t="s">
        <v>34</v>
      </c>
      <c r="II12" s="25" t="s">
        <v>32</v>
      </c>
      <c r="IJ12" s="24" t="s">
        <v>31</v>
      </c>
      <c r="IK12" s="23" t="s">
        <v>32</v>
      </c>
      <c r="IL12" s="23" t="s">
        <v>32</v>
      </c>
      <c r="IM12" s="23" t="s">
        <v>33</v>
      </c>
      <c r="IN12" s="26" t="s">
        <v>34</v>
      </c>
      <c r="IO12" s="26" t="s">
        <v>31</v>
      </c>
      <c r="IP12" s="26" t="s">
        <v>32</v>
      </c>
      <c r="IQ12" s="26" t="s">
        <v>32</v>
      </c>
      <c r="IR12" s="26" t="s">
        <v>33</v>
      </c>
      <c r="IS12" s="26" t="s">
        <v>34</v>
      </c>
      <c r="IT12" s="26" t="s">
        <v>31</v>
      </c>
      <c r="IU12" s="26" t="s">
        <v>32</v>
      </c>
      <c r="IV12" s="26" t="s">
        <v>32</v>
      </c>
    </row>
    <row r="13" customFormat="false" ht="11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7" t="s">
        <v>35</v>
      </c>
      <c r="N13" s="27" t="s">
        <v>36</v>
      </c>
      <c r="O13" s="27" t="s">
        <v>37</v>
      </c>
      <c r="P13" s="27" t="s">
        <v>38</v>
      </c>
      <c r="Q13" s="27" t="s">
        <v>39</v>
      </c>
      <c r="R13" s="27" t="s">
        <v>40</v>
      </c>
      <c r="S13" s="27" t="s">
        <v>41</v>
      </c>
      <c r="T13" s="27" t="s">
        <v>42</v>
      </c>
      <c r="U13" s="27" t="s">
        <v>43</v>
      </c>
      <c r="V13" s="27" t="s">
        <v>44</v>
      </c>
      <c r="W13" s="27" t="s">
        <v>45</v>
      </c>
      <c r="X13" s="27" t="s">
        <v>46</v>
      </c>
      <c r="Y13" s="27" t="s">
        <v>47</v>
      </c>
      <c r="Z13" s="27" t="s">
        <v>48</v>
      </c>
      <c r="AA13" s="27" t="s">
        <v>49</v>
      </c>
      <c r="AB13" s="27" t="s">
        <v>50</v>
      </c>
      <c r="AC13" s="27" t="s">
        <v>51</v>
      </c>
      <c r="AD13" s="27" t="s">
        <v>52</v>
      </c>
      <c r="AE13" s="27" t="s">
        <v>53</v>
      </c>
      <c r="AF13" s="27" t="s">
        <v>54</v>
      </c>
      <c r="AG13" s="27" t="s">
        <v>55</v>
      </c>
      <c r="AH13" s="27" t="s">
        <v>56</v>
      </c>
      <c r="AI13" s="27" t="s">
        <v>57</v>
      </c>
      <c r="AJ13" s="27" t="s">
        <v>58</v>
      </c>
      <c r="AK13" s="27" t="s">
        <v>59</v>
      </c>
      <c r="AL13" s="27" t="s">
        <v>60</v>
      </c>
      <c r="AM13" s="27" t="s">
        <v>61</v>
      </c>
      <c r="AN13" s="27" t="s">
        <v>62</v>
      </c>
      <c r="AO13" s="27" t="s">
        <v>63</v>
      </c>
      <c r="AP13" s="27" t="s">
        <v>64</v>
      </c>
      <c r="AQ13" s="27" t="s">
        <v>65</v>
      </c>
      <c r="AR13" s="27" t="s">
        <v>66</v>
      </c>
      <c r="AS13" s="17"/>
      <c r="AT13" s="17"/>
      <c r="AU13" s="28" t="n">
        <v>2</v>
      </c>
      <c r="AV13" s="28" t="n">
        <v>3</v>
      </c>
      <c r="AW13" s="28" t="n">
        <v>4</v>
      </c>
      <c r="AX13" s="28" t="n">
        <v>5</v>
      </c>
      <c r="AY13" s="28" t="n">
        <v>6</v>
      </c>
      <c r="AZ13" s="28" t="n">
        <v>9</v>
      </c>
      <c r="BA13" s="28" t="n">
        <v>10</v>
      </c>
      <c r="BB13" s="28" t="n">
        <v>11</v>
      </c>
      <c r="BC13" s="28" t="n">
        <v>12</v>
      </c>
      <c r="BD13" s="28" t="n">
        <v>13</v>
      </c>
      <c r="BE13" s="28" t="n">
        <v>16</v>
      </c>
      <c r="BF13" s="28" t="n">
        <v>17</v>
      </c>
      <c r="BG13" s="28" t="n">
        <v>18</v>
      </c>
      <c r="BH13" s="28" t="n">
        <v>19</v>
      </c>
      <c r="BI13" s="28" t="n">
        <v>20</v>
      </c>
      <c r="BJ13" s="28" t="n">
        <v>23</v>
      </c>
      <c r="BK13" s="28" t="n">
        <v>24</v>
      </c>
      <c r="BL13" s="28" t="n">
        <v>25</v>
      </c>
      <c r="BM13" s="28" t="n">
        <v>26</v>
      </c>
      <c r="BN13" s="28" t="n">
        <v>27</v>
      </c>
      <c r="BO13" s="28" t="n">
        <v>30</v>
      </c>
      <c r="BP13" s="28" t="n">
        <v>31</v>
      </c>
      <c r="BQ13" s="29" t="n">
        <v>1</v>
      </c>
      <c r="BR13" s="29" t="n">
        <v>2</v>
      </c>
      <c r="BS13" s="29" t="n">
        <v>3</v>
      </c>
      <c r="BT13" s="29" t="n">
        <v>6</v>
      </c>
      <c r="BU13" s="29" t="n">
        <v>7</v>
      </c>
      <c r="BV13" s="29" t="n">
        <v>8</v>
      </c>
      <c r="BW13" s="29" t="n">
        <v>9</v>
      </c>
      <c r="BX13" s="29" t="n">
        <v>10</v>
      </c>
      <c r="BY13" s="29" t="n">
        <v>13</v>
      </c>
      <c r="BZ13" s="29" t="n">
        <v>14</v>
      </c>
      <c r="CA13" s="29" t="n">
        <v>15</v>
      </c>
      <c r="CB13" s="29" t="n">
        <v>16</v>
      </c>
      <c r="CC13" s="29" t="n">
        <v>17</v>
      </c>
      <c r="CD13" s="29" t="n">
        <v>20</v>
      </c>
      <c r="CE13" s="29" t="n">
        <v>21</v>
      </c>
      <c r="CF13" s="29" t="n">
        <v>22</v>
      </c>
      <c r="CG13" s="29" t="n">
        <v>23</v>
      </c>
      <c r="CH13" s="29" t="n">
        <v>24</v>
      </c>
      <c r="CI13" s="29" t="n">
        <v>27</v>
      </c>
      <c r="CJ13" s="29" t="n">
        <v>28</v>
      </c>
      <c r="CK13" s="28" t="n">
        <v>1</v>
      </c>
      <c r="CL13" s="28" t="n">
        <v>2</v>
      </c>
      <c r="CM13" s="28" t="n">
        <v>3</v>
      </c>
      <c r="CN13" s="28" t="n">
        <v>6</v>
      </c>
      <c r="CO13" s="28" t="n">
        <v>7</v>
      </c>
      <c r="CP13" s="28" t="n">
        <v>8</v>
      </c>
      <c r="CQ13" s="28" t="n">
        <v>9</v>
      </c>
      <c r="CR13" s="28" t="n">
        <v>10</v>
      </c>
      <c r="CS13" s="28" t="n">
        <v>13</v>
      </c>
      <c r="CT13" s="28" t="n">
        <v>14</v>
      </c>
      <c r="CU13" s="28" t="n">
        <v>15</v>
      </c>
      <c r="CV13" s="28" t="n">
        <v>16</v>
      </c>
      <c r="CW13" s="28" t="n">
        <v>17</v>
      </c>
      <c r="CX13" s="28" t="n">
        <v>20</v>
      </c>
      <c r="CY13" s="28" t="n">
        <v>21</v>
      </c>
      <c r="CZ13" s="28" t="n">
        <v>22</v>
      </c>
      <c r="DA13" s="28" t="n">
        <v>23</v>
      </c>
      <c r="DB13" s="28" t="n">
        <v>24</v>
      </c>
      <c r="DC13" s="28" t="n">
        <v>27</v>
      </c>
      <c r="DD13" s="28" t="n">
        <v>28</v>
      </c>
      <c r="DE13" s="28" t="n">
        <v>29</v>
      </c>
      <c r="DF13" s="28" t="n">
        <v>30</v>
      </c>
      <c r="DG13" s="28" t="n">
        <v>31</v>
      </c>
      <c r="DH13" s="28" t="n">
        <v>3</v>
      </c>
      <c r="DI13" s="28" t="n">
        <v>4</v>
      </c>
      <c r="DJ13" s="28" t="n">
        <v>5</v>
      </c>
      <c r="DK13" s="28" t="n">
        <v>6</v>
      </c>
      <c r="DL13" s="28" t="n">
        <v>7</v>
      </c>
      <c r="DM13" s="28" t="n">
        <v>10</v>
      </c>
      <c r="DN13" s="28" t="n">
        <v>11</v>
      </c>
      <c r="DO13" s="28" t="n">
        <v>12</v>
      </c>
      <c r="DP13" s="30" t="n">
        <v>13</v>
      </c>
      <c r="DQ13" s="30" t="n">
        <v>14</v>
      </c>
      <c r="DR13" s="28" t="n">
        <v>17</v>
      </c>
      <c r="DS13" s="28" t="n">
        <v>18</v>
      </c>
      <c r="DT13" s="28" t="n">
        <v>19</v>
      </c>
      <c r="DU13" s="28" t="n">
        <v>20</v>
      </c>
      <c r="DV13" s="28" t="n">
        <v>21</v>
      </c>
      <c r="DW13" s="28" t="n">
        <v>24</v>
      </c>
      <c r="DX13" s="28" t="n">
        <v>25</v>
      </c>
      <c r="DY13" s="28" t="n">
        <v>26</v>
      </c>
      <c r="DZ13" s="28" t="n">
        <v>27</v>
      </c>
      <c r="EA13" s="28" t="n">
        <v>28</v>
      </c>
      <c r="EB13" s="30" t="n">
        <v>1</v>
      </c>
      <c r="EC13" s="28" t="n">
        <v>2</v>
      </c>
      <c r="ED13" s="28" t="n">
        <v>3</v>
      </c>
      <c r="EE13" s="28" t="n">
        <v>4</v>
      </c>
      <c r="EF13" s="28" t="n">
        <v>5</v>
      </c>
      <c r="EG13" s="28" t="n">
        <v>8</v>
      </c>
      <c r="EH13" s="28" t="n">
        <v>9</v>
      </c>
      <c r="EI13" s="28" t="n">
        <v>10</v>
      </c>
      <c r="EJ13" s="28" t="n">
        <v>11</v>
      </c>
      <c r="EK13" s="28" t="n">
        <v>12</v>
      </c>
      <c r="EL13" s="28" t="n">
        <v>15</v>
      </c>
      <c r="EM13" s="28" t="n">
        <v>16</v>
      </c>
      <c r="EN13" s="28" t="n">
        <v>17</v>
      </c>
      <c r="EO13" s="28" t="n">
        <v>18</v>
      </c>
      <c r="EP13" s="28" t="n">
        <v>19</v>
      </c>
      <c r="EQ13" s="28" t="n">
        <v>22</v>
      </c>
      <c r="ER13" s="28" t="n">
        <v>23</v>
      </c>
      <c r="ES13" s="28" t="n">
        <v>24</v>
      </c>
      <c r="ET13" s="28" t="n">
        <v>25</v>
      </c>
      <c r="EU13" s="28" t="n">
        <v>26</v>
      </c>
      <c r="EV13" s="28" t="n">
        <v>29</v>
      </c>
      <c r="EW13" s="28" t="n">
        <v>30</v>
      </c>
      <c r="EX13" s="28" t="n">
        <v>31</v>
      </c>
      <c r="EY13" s="28" t="n">
        <v>1</v>
      </c>
      <c r="EZ13" s="28" t="n">
        <v>2</v>
      </c>
      <c r="FA13" s="28" t="n">
        <v>5</v>
      </c>
      <c r="FB13" s="28" t="n">
        <v>6</v>
      </c>
      <c r="FC13" s="28" t="n">
        <v>7</v>
      </c>
      <c r="FD13" s="28" t="n">
        <v>8</v>
      </c>
      <c r="FE13" s="28" t="n">
        <v>9</v>
      </c>
      <c r="FF13" s="28" t="n">
        <v>12</v>
      </c>
      <c r="FG13" s="28" t="n">
        <v>13</v>
      </c>
      <c r="FH13" s="28" t="n">
        <v>14</v>
      </c>
      <c r="FI13" s="28" t="n">
        <v>15</v>
      </c>
      <c r="FJ13" s="28" t="n">
        <v>16</v>
      </c>
      <c r="FK13" s="28" t="n">
        <v>19</v>
      </c>
      <c r="FL13" s="28" t="n">
        <v>20</v>
      </c>
      <c r="FM13" s="28" t="n">
        <v>21</v>
      </c>
      <c r="FN13" s="28" t="n">
        <v>22</v>
      </c>
      <c r="FO13" s="28" t="n">
        <v>23</v>
      </c>
      <c r="FP13" s="28" t="n">
        <v>26</v>
      </c>
      <c r="FQ13" s="28" t="n">
        <v>27</v>
      </c>
      <c r="FR13" s="28" t="n">
        <v>28</v>
      </c>
      <c r="FS13" s="30" t="n">
        <v>29</v>
      </c>
      <c r="FT13" s="28" t="n">
        <v>30</v>
      </c>
      <c r="FU13" s="28" t="n">
        <v>3</v>
      </c>
      <c r="FV13" s="28" t="n">
        <v>4</v>
      </c>
      <c r="FW13" s="28" t="n">
        <v>5</v>
      </c>
      <c r="FX13" s="28" t="n">
        <v>6</v>
      </c>
      <c r="FY13" s="28" t="n">
        <v>7</v>
      </c>
      <c r="FZ13" s="28" t="n">
        <v>10</v>
      </c>
      <c r="GA13" s="28" t="n">
        <v>11</v>
      </c>
      <c r="GB13" s="28" t="n">
        <v>12</v>
      </c>
      <c r="GC13" s="28" t="n">
        <v>13</v>
      </c>
      <c r="GD13" s="28" t="n">
        <v>14</v>
      </c>
      <c r="GE13" s="28" t="n">
        <v>17</v>
      </c>
      <c r="GF13" s="28" t="n">
        <v>18</v>
      </c>
      <c r="GG13" s="28" t="n">
        <v>19</v>
      </c>
      <c r="GH13" s="28" t="n">
        <v>20</v>
      </c>
      <c r="GI13" s="28" t="n">
        <v>21</v>
      </c>
      <c r="GJ13" s="28" t="n">
        <v>24</v>
      </c>
      <c r="GK13" s="28" t="n">
        <v>25</v>
      </c>
      <c r="GL13" s="28" t="n">
        <v>26</v>
      </c>
      <c r="GM13" s="28" t="n">
        <v>27</v>
      </c>
      <c r="GN13" s="30" t="n">
        <v>28</v>
      </c>
      <c r="GO13" s="28" t="n">
        <v>31</v>
      </c>
      <c r="GP13" s="28" t="n">
        <v>30</v>
      </c>
      <c r="GQ13" s="28" t="n">
        <v>1</v>
      </c>
      <c r="GR13" s="28" t="n">
        <v>2</v>
      </c>
      <c r="GS13" s="28" t="n">
        <v>3</v>
      </c>
      <c r="GT13" s="28" t="n">
        <v>4</v>
      </c>
      <c r="GU13" s="28" t="n">
        <v>7</v>
      </c>
      <c r="GV13" s="28" t="n">
        <v>8</v>
      </c>
      <c r="GW13" s="28" t="n">
        <v>9</v>
      </c>
      <c r="GX13" s="28" t="n">
        <v>10</v>
      </c>
      <c r="GY13" s="28" t="n">
        <v>11</v>
      </c>
      <c r="GZ13" s="28" t="n">
        <v>14</v>
      </c>
      <c r="HA13" s="28" t="n">
        <v>15</v>
      </c>
      <c r="HB13" s="28" t="n">
        <v>16</v>
      </c>
      <c r="HC13" s="28" t="n">
        <v>17</v>
      </c>
      <c r="HD13" s="28" t="n">
        <v>18</v>
      </c>
      <c r="HE13" s="28" t="n">
        <v>21</v>
      </c>
      <c r="HF13" s="28" t="n">
        <v>22</v>
      </c>
      <c r="HG13" s="28" t="n">
        <v>23</v>
      </c>
      <c r="HH13" s="28" t="n">
        <v>24</v>
      </c>
      <c r="HI13" s="28" t="n">
        <v>25</v>
      </c>
      <c r="HJ13" s="28" t="n">
        <v>28</v>
      </c>
      <c r="HK13" s="28" t="n">
        <v>29</v>
      </c>
      <c r="HL13" s="30" t="n">
        <v>30</v>
      </c>
      <c r="HM13" s="28" t="n">
        <v>31</v>
      </c>
      <c r="HN13" s="28" t="n">
        <v>1</v>
      </c>
      <c r="HO13" s="28" t="n">
        <v>4</v>
      </c>
      <c r="HP13" s="28" t="n">
        <v>5</v>
      </c>
      <c r="HQ13" s="28" t="n">
        <v>6</v>
      </c>
      <c r="HR13" s="28" t="n">
        <v>7</v>
      </c>
      <c r="HS13" s="28" t="n">
        <v>8</v>
      </c>
      <c r="HT13" s="28" t="n">
        <v>11</v>
      </c>
      <c r="HU13" s="28" t="n">
        <v>12</v>
      </c>
      <c r="HV13" s="28" t="n">
        <v>13</v>
      </c>
      <c r="HW13" s="28" t="n">
        <v>14</v>
      </c>
      <c r="HX13" s="28" t="n">
        <v>15</v>
      </c>
      <c r="HY13" s="28" t="n">
        <v>18</v>
      </c>
      <c r="HZ13" s="28" t="n">
        <v>19</v>
      </c>
      <c r="IA13" s="28" t="n">
        <v>20</v>
      </c>
      <c r="IB13" s="28" t="n">
        <v>21</v>
      </c>
      <c r="IC13" s="28" t="n">
        <v>22</v>
      </c>
      <c r="ID13" s="28" t="n">
        <v>25</v>
      </c>
      <c r="IE13" s="28" t="n">
        <v>26</v>
      </c>
      <c r="IF13" s="28" t="n">
        <v>27</v>
      </c>
      <c r="IG13" s="28" t="n">
        <v>28</v>
      </c>
      <c r="IH13" s="28" t="n">
        <v>29</v>
      </c>
      <c r="II13" s="28" t="n">
        <v>31</v>
      </c>
      <c r="IJ13" s="28" t="n">
        <v>2</v>
      </c>
      <c r="IK13" s="28" t="n">
        <v>3</v>
      </c>
      <c r="IL13" s="28" t="n">
        <v>4</v>
      </c>
      <c r="IM13" s="28" t="n">
        <v>5</v>
      </c>
      <c r="IN13" s="28" t="n">
        <v>6</v>
      </c>
      <c r="IO13" s="28" t="n">
        <v>9</v>
      </c>
      <c r="IP13" s="28" t="n">
        <v>10</v>
      </c>
      <c r="IQ13" s="28" t="n">
        <v>11</v>
      </c>
      <c r="IR13" s="28" t="n">
        <v>12</v>
      </c>
      <c r="IS13" s="28" t="n">
        <v>13</v>
      </c>
      <c r="IT13" s="28" t="n">
        <v>16</v>
      </c>
      <c r="IU13" s="28" t="n">
        <v>17</v>
      </c>
      <c r="IV13" s="28" t="n">
        <v>18</v>
      </c>
    </row>
    <row r="14" customFormat="false" ht="14" hidden="false" customHeight="true" outlineLevel="0" collapsed="false">
      <c r="A14" s="31" t="n">
        <v>1</v>
      </c>
      <c r="B14" s="32" t="s">
        <v>67</v>
      </c>
      <c r="C14" s="32"/>
      <c r="D14" s="32"/>
      <c r="E14" s="32"/>
      <c r="F14" s="32"/>
      <c r="G14" s="32"/>
      <c r="H14" s="32"/>
      <c r="I14" s="32"/>
      <c r="J14" s="32"/>
      <c r="K14" s="33" t="s">
        <v>68</v>
      </c>
      <c r="L14" s="33" t="n">
        <v>3</v>
      </c>
      <c r="M14" s="9" t="s">
        <v>69</v>
      </c>
      <c r="N14" s="9" t="s">
        <v>69</v>
      </c>
      <c r="O14" s="9" t="s">
        <v>69</v>
      </c>
      <c r="P14" s="9" t="s">
        <v>69</v>
      </c>
      <c r="Q14" s="9" t="s">
        <v>69</v>
      </c>
      <c r="R14" s="9" t="s">
        <v>69</v>
      </c>
      <c r="S14" s="9" t="s">
        <v>69</v>
      </c>
      <c r="T14" s="9" t="s">
        <v>69</v>
      </c>
      <c r="U14" s="9" t="s">
        <v>69</v>
      </c>
      <c r="V14" s="9" t="s">
        <v>69</v>
      </c>
      <c r="W14" s="9" t="s">
        <v>69</v>
      </c>
      <c r="X14" s="9" t="s">
        <v>69</v>
      </c>
      <c r="Y14" s="9" t="s">
        <v>69</v>
      </c>
      <c r="Z14" s="9" t="s">
        <v>69</v>
      </c>
      <c r="AA14" s="9" t="s">
        <v>69</v>
      </c>
      <c r="AB14" s="9" t="s">
        <v>69</v>
      </c>
      <c r="AC14" s="9" t="s">
        <v>69</v>
      </c>
      <c r="AD14" s="9" t="s">
        <v>69</v>
      </c>
      <c r="AE14" s="9" t="s">
        <v>69</v>
      </c>
      <c r="AF14" s="9" t="s">
        <v>69</v>
      </c>
      <c r="AG14" s="9" t="s">
        <v>69</v>
      </c>
      <c r="AH14" s="9" t="s">
        <v>69</v>
      </c>
      <c r="AI14" s="9" t="s">
        <v>69</v>
      </c>
      <c r="AJ14" s="9" t="s">
        <v>69</v>
      </c>
      <c r="AK14" s="9" t="s">
        <v>69</v>
      </c>
      <c r="AL14" s="9" t="s">
        <v>69</v>
      </c>
      <c r="AM14" s="9" t="s">
        <v>69</v>
      </c>
      <c r="AN14" s="9" t="s">
        <v>69</v>
      </c>
      <c r="AO14" s="9" t="s">
        <v>69</v>
      </c>
      <c r="AP14" s="9" t="s">
        <v>69</v>
      </c>
      <c r="AQ14" s="9" t="s">
        <v>69</v>
      </c>
      <c r="AR14" s="9" t="s">
        <v>69</v>
      </c>
      <c r="AS14" s="33" t="s">
        <v>69</v>
      </c>
      <c r="AT14" s="33" t="s">
        <v>69</v>
      </c>
      <c r="AU14" s="34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7"/>
      <c r="BQ14" s="38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4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6"/>
      <c r="DF14" s="36"/>
      <c r="DG14" s="37"/>
      <c r="DH14" s="34"/>
      <c r="DI14" s="35"/>
      <c r="DJ14" s="35"/>
      <c r="DK14" s="35"/>
      <c r="DL14" s="35"/>
      <c r="DM14" s="35"/>
      <c r="DN14" s="40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4"/>
      <c r="EC14" s="35"/>
      <c r="ED14" s="35"/>
      <c r="EE14" s="35"/>
      <c r="EF14" s="35"/>
      <c r="EG14" s="35"/>
      <c r="EH14" s="41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6"/>
      <c r="EW14" s="36"/>
      <c r="EX14" s="37"/>
      <c r="EY14" s="34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6"/>
      <c r="FT14" s="36"/>
      <c r="FU14" s="34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6"/>
      <c r="GP14" s="36"/>
      <c r="GQ14" s="34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6"/>
      <c r="HL14" s="36"/>
      <c r="HM14" s="36"/>
      <c r="HN14" s="34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6"/>
      <c r="II14" s="37"/>
      <c r="IJ14" s="34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4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33"/>
      <c r="AT15" s="33"/>
      <c r="AU15" s="42"/>
      <c r="AV15" s="43"/>
      <c r="AW15" s="43"/>
      <c r="AX15" s="43"/>
      <c r="AY15" s="43"/>
      <c r="AZ15" s="43"/>
      <c r="BA15" s="43"/>
      <c r="BB15" s="43"/>
      <c r="BC15" s="44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5"/>
      <c r="BP15" s="46"/>
      <c r="BQ15" s="42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4"/>
      <c r="CC15" s="43"/>
      <c r="CD15" s="43"/>
      <c r="CE15" s="43"/>
      <c r="CF15" s="43"/>
      <c r="CG15" s="43"/>
      <c r="CH15" s="43"/>
      <c r="CI15" s="43"/>
      <c r="CJ15" s="43"/>
      <c r="CK15" s="42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4"/>
      <c r="CW15" s="43"/>
      <c r="CX15" s="43"/>
      <c r="CY15" s="43"/>
      <c r="CZ15" s="43"/>
      <c r="DA15" s="43"/>
      <c r="DB15" s="43"/>
      <c r="DC15" s="43"/>
      <c r="DD15" s="43"/>
      <c r="DE15" s="45"/>
      <c r="DF15" s="45"/>
      <c r="DG15" s="46"/>
      <c r="DH15" s="42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2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5"/>
      <c r="EW15" s="45"/>
      <c r="EX15" s="46"/>
      <c r="EY15" s="42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5"/>
      <c r="FT15" s="45"/>
      <c r="FU15" s="42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5"/>
      <c r="GP15" s="45"/>
      <c r="GQ15" s="42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5"/>
      <c r="HL15" s="45"/>
      <c r="HM15" s="45"/>
      <c r="HN15" s="42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5"/>
      <c r="II15" s="46"/>
      <c r="IJ15" s="42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14" hidden="false" customHeight="true" outlineLevel="0" collapsed="false">
      <c r="A16" s="31" t="n">
        <f aca="false">+A14+1</f>
        <v>2</v>
      </c>
      <c r="B16" s="32" t="s">
        <v>70</v>
      </c>
      <c r="C16" s="32"/>
      <c r="D16" s="32"/>
      <c r="E16" s="32"/>
      <c r="F16" s="32"/>
      <c r="G16" s="32"/>
      <c r="H16" s="32"/>
      <c r="I16" s="32"/>
      <c r="J16" s="32"/>
      <c r="K16" s="33" t="s">
        <v>68</v>
      </c>
      <c r="L16" s="33" t="n">
        <v>2</v>
      </c>
      <c r="M16" s="9" t="s">
        <v>69</v>
      </c>
      <c r="N16" s="9" t="s">
        <v>69</v>
      </c>
      <c r="O16" s="9" t="s">
        <v>69</v>
      </c>
      <c r="P16" s="9" t="s">
        <v>69</v>
      </c>
      <c r="Q16" s="9" t="s">
        <v>69</v>
      </c>
      <c r="R16" s="9" t="s">
        <v>69</v>
      </c>
      <c r="S16" s="9" t="s">
        <v>69</v>
      </c>
      <c r="T16" s="9" t="s">
        <v>69</v>
      </c>
      <c r="U16" s="9" t="s">
        <v>69</v>
      </c>
      <c r="V16" s="9" t="s">
        <v>69</v>
      </c>
      <c r="W16" s="9" t="s">
        <v>69</v>
      </c>
      <c r="X16" s="9" t="s">
        <v>69</v>
      </c>
      <c r="Y16" s="9" t="s">
        <v>69</v>
      </c>
      <c r="Z16" s="9" t="s">
        <v>69</v>
      </c>
      <c r="AA16" s="9" t="s">
        <v>69</v>
      </c>
      <c r="AB16" s="9" t="s">
        <v>69</v>
      </c>
      <c r="AC16" s="9" t="s">
        <v>69</v>
      </c>
      <c r="AD16" s="9" t="s">
        <v>69</v>
      </c>
      <c r="AE16" s="9" t="s">
        <v>69</v>
      </c>
      <c r="AF16" s="9" t="s">
        <v>69</v>
      </c>
      <c r="AG16" s="9" t="s">
        <v>69</v>
      </c>
      <c r="AH16" s="9" t="s">
        <v>69</v>
      </c>
      <c r="AI16" s="9" t="s">
        <v>69</v>
      </c>
      <c r="AJ16" s="9" t="s">
        <v>69</v>
      </c>
      <c r="AK16" s="9" t="s">
        <v>69</v>
      </c>
      <c r="AL16" s="9" t="s">
        <v>69</v>
      </c>
      <c r="AM16" s="9" t="s">
        <v>69</v>
      </c>
      <c r="AN16" s="9" t="s">
        <v>69</v>
      </c>
      <c r="AO16" s="9" t="s">
        <v>69</v>
      </c>
      <c r="AP16" s="9" t="s">
        <v>69</v>
      </c>
      <c r="AQ16" s="9" t="s">
        <v>69</v>
      </c>
      <c r="AR16" s="9" t="s">
        <v>69</v>
      </c>
      <c r="AS16" s="33" t="s">
        <v>69</v>
      </c>
      <c r="AT16" s="33"/>
      <c r="AU16" s="42"/>
      <c r="AV16" s="43"/>
      <c r="AW16" s="43"/>
      <c r="AX16" s="43"/>
      <c r="AY16" s="43"/>
      <c r="AZ16" s="43"/>
      <c r="BA16" s="43"/>
      <c r="BB16" s="43"/>
      <c r="BC16" s="44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5"/>
      <c r="BP16" s="46"/>
      <c r="BQ16" s="42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4"/>
      <c r="CC16" s="43"/>
      <c r="CD16" s="43"/>
      <c r="CE16" s="43"/>
      <c r="CF16" s="43"/>
      <c r="CG16" s="43"/>
      <c r="CH16" s="43"/>
      <c r="CI16" s="43"/>
      <c r="CJ16" s="43"/>
      <c r="CK16" s="42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4"/>
      <c r="CW16" s="43"/>
      <c r="CX16" s="43"/>
      <c r="CY16" s="43"/>
      <c r="CZ16" s="43"/>
      <c r="DA16" s="43"/>
      <c r="DB16" s="43"/>
      <c r="DC16" s="43"/>
      <c r="DD16" s="43"/>
      <c r="DE16" s="45"/>
      <c r="DF16" s="45"/>
      <c r="DG16" s="46"/>
      <c r="DH16" s="42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2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5"/>
      <c r="EW16" s="45"/>
      <c r="EX16" s="46"/>
      <c r="EY16" s="42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5"/>
      <c r="FT16" s="45"/>
      <c r="FU16" s="42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5"/>
      <c r="GP16" s="45"/>
      <c r="GQ16" s="42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5"/>
      <c r="HL16" s="45"/>
      <c r="HM16" s="45"/>
      <c r="HN16" s="42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5"/>
      <c r="II16" s="46"/>
      <c r="IJ16" s="42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4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3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33"/>
      <c r="AT17" s="33"/>
      <c r="AU17" s="42"/>
      <c r="AV17" s="43"/>
      <c r="AW17" s="43"/>
      <c r="AX17" s="43"/>
      <c r="AY17" s="43"/>
      <c r="AZ17" s="43"/>
      <c r="BA17" s="43"/>
      <c r="BB17" s="43"/>
      <c r="BC17" s="44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5"/>
      <c r="BP17" s="46"/>
      <c r="BQ17" s="42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4"/>
      <c r="CC17" s="43"/>
      <c r="CD17" s="43"/>
      <c r="CE17" s="43"/>
      <c r="CF17" s="43"/>
      <c r="CG17" s="43"/>
      <c r="CH17" s="43"/>
      <c r="CI17" s="43"/>
      <c r="CJ17" s="43"/>
      <c r="CK17" s="42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4"/>
      <c r="CW17" s="43"/>
      <c r="CX17" s="43"/>
      <c r="CY17" s="43"/>
      <c r="CZ17" s="43"/>
      <c r="DA17" s="43"/>
      <c r="DB17" s="43"/>
      <c r="DC17" s="43"/>
      <c r="DD17" s="43"/>
      <c r="DE17" s="45"/>
      <c r="DF17" s="45"/>
      <c r="DG17" s="46"/>
      <c r="DH17" s="42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2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5"/>
      <c r="EW17" s="45"/>
      <c r="EX17" s="46"/>
      <c r="EY17" s="42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5"/>
      <c r="FT17" s="45"/>
      <c r="FU17" s="42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5"/>
      <c r="GP17" s="45"/>
      <c r="GQ17" s="42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5"/>
      <c r="HL17" s="45"/>
      <c r="HM17" s="45"/>
      <c r="HN17" s="42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5"/>
      <c r="II17" s="46"/>
      <c r="IJ17" s="42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14" hidden="false" customHeight="true" outlineLevel="0" collapsed="false">
      <c r="A18" s="31" t="n">
        <f aca="false">+A16+1</f>
        <v>3</v>
      </c>
      <c r="B18" s="32" t="s">
        <v>71</v>
      </c>
      <c r="C18" s="32"/>
      <c r="D18" s="32"/>
      <c r="E18" s="32"/>
      <c r="F18" s="32"/>
      <c r="G18" s="32"/>
      <c r="H18" s="32"/>
      <c r="I18" s="32"/>
      <c r="J18" s="32"/>
      <c r="K18" s="33" t="s">
        <v>68</v>
      </c>
      <c r="L18" s="33" t="n">
        <v>2</v>
      </c>
      <c r="M18" s="9"/>
      <c r="N18" s="9"/>
      <c r="O18" s="9"/>
      <c r="P18" s="9"/>
      <c r="Q18" s="9" t="s">
        <v>69</v>
      </c>
      <c r="R18" s="9"/>
      <c r="S18" s="9"/>
      <c r="T18" s="9"/>
      <c r="U18" s="9"/>
      <c r="V18" s="9"/>
      <c r="W18" s="9"/>
      <c r="X18" s="9" t="s">
        <v>69</v>
      </c>
      <c r="Y18" s="9" t="s">
        <v>69</v>
      </c>
      <c r="Z18" s="9"/>
      <c r="AA18" s="9"/>
      <c r="AB18" s="9"/>
      <c r="AC18" s="9" t="s">
        <v>69</v>
      </c>
      <c r="AD18" s="9" t="s">
        <v>69</v>
      </c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33" t="s">
        <v>69</v>
      </c>
      <c r="AT18" s="33"/>
      <c r="AU18" s="42"/>
      <c r="AV18" s="43"/>
      <c r="AW18" s="43"/>
      <c r="AX18" s="43"/>
      <c r="AY18" s="43"/>
      <c r="AZ18" s="43"/>
      <c r="BA18" s="43"/>
      <c r="BB18" s="43"/>
      <c r="BC18" s="44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5"/>
      <c r="BP18" s="46"/>
      <c r="BQ18" s="42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4"/>
      <c r="CC18" s="43"/>
      <c r="CD18" s="43"/>
      <c r="CE18" s="43"/>
      <c r="CF18" s="43"/>
      <c r="CG18" s="43"/>
      <c r="CH18" s="43"/>
      <c r="CI18" s="43"/>
      <c r="CJ18" s="43"/>
      <c r="CK18" s="42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4"/>
      <c r="CW18" s="43"/>
      <c r="CX18" s="43"/>
      <c r="CY18" s="43"/>
      <c r="CZ18" s="43"/>
      <c r="DA18" s="43"/>
      <c r="DB18" s="43"/>
      <c r="DC18" s="43"/>
      <c r="DD18" s="43"/>
      <c r="DE18" s="45"/>
      <c r="DF18" s="45"/>
      <c r="DG18" s="46"/>
      <c r="DH18" s="42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2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5"/>
      <c r="EW18" s="45"/>
      <c r="EX18" s="46"/>
      <c r="EY18" s="42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5"/>
      <c r="FT18" s="45"/>
      <c r="FU18" s="42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5"/>
      <c r="GP18" s="45"/>
      <c r="GQ18" s="42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5"/>
      <c r="HL18" s="45"/>
      <c r="HM18" s="45"/>
      <c r="HN18" s="42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5"/>
      <c r="II18" s="46"/>
      <c r="IJ18" s="42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customFormat="false" ht="14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33"/>
      <c r="AT19" s="33"/>
      <c r="AU19" s="42"/>
      <c r="AV19" s="43"/>
      <c r="AW19" s="43"/>
      <c r="AX19" s="43"/>
      <c r="AY19" s="43"/>
      <c r="AZ19" s="43"/>
      <c r="BA19" s="43"/>
      <c r="BB19" s="43"/>
      <c r="BC19" s="44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5"/>
      <c r="BP19" s="46"/>
      <c r="BQ19" s="42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4"/>
      <c r="CC19" s="43"/>
      <c r="CD19" s="43"/>
      <c r="CE19" s="43"/>
      <c r="CF19" s="43"/>
      <c r="CG19" s="43"/>
      <c r="CH19" s="43"/>
      <c r="CI19" s="43"/>
      <c r="CJ19" s="43"/>
      <c r="CK19" s="42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4"/>
      <c r="CW19" s="43"/>
      <c r="CX19" s="43"/>
      <c r="CY19" s="43"/>
      <c r="CZ19" s="43"/>
      <c r="DA19" s="43"/>
      <c r="DB19" s="43"/>
      <c r="DC19" s="43"/>
      <c r="DD19" s="43"/>
      <c r="DE19" s="45"/>
      <c r="DF19" s="45"/>
      <c r="DG19" s="46"/>
      <c r="DH19" s="42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2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5"/>
      <c r="EW19" s="45"/>
      <c r="EX19" s="46"/>
      <c r="EY19" s="42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5"/>
      <c r="FT19" s="45"/>
      <c r="FU19" s="42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5"/>
      <c r="GP19" s="45"/>
      <c r="GQ19" s="42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5"/>
      <c r="HL19" s="45"/>
      <c r="HM19" s="45"/>
      <c r="HN19" s="42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5"/>
      <c r="II19" s="46"/>
      <c r="IJ19" s="42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14" hidden="false" customHeight="true" outlineLevel="0" collapsed="false">
      <c r="A20" s="31" t="n">
        <f aca="false">+A18+1</f>
        <v>4</v>
      </c>
      <c r="B20" s="32" t="s">
        <v>72</v>
      </c>
      <c r="C20" s="32"/>
      <c r="D20" s="32"/>
      <c r="E20" s="32"/>
      <c r="F20" s="32"/>
      <c r="G20" s="32"/>
      <c r="H20" s="32"/>
      <c r="I20" s="32"/>
      <c r="J20" s="32"/>
      <c r="K20" s="33" t="s">
        <v>68</v>
      </c>
      <c r="L20" s="33" t="n">
        <v>2</v>
      </c>
      <c r="M20" s="9" t="s">
        <v>69</v>
      </c>
      <c r="N20" s="9" t="s">
        <v>69</v>
      </c>
      <c r="O20" s="9" t="s">
        <v>69</v>
      </c>
      <c r="P20" s="9" t="s">
        <v>69</v>
      </c>
      <c r="Q20" s="9" t="s">
        <v>69</v>
      </c>
      <c r="R20" s="9" t="s">
        <v>69</v>
      </c>
      <c r="S20" s="9" t="s">
        <v>69</v>
      </c>
      <c r="T20" s="9" t="s">
        <v>69</v>
      </c>
      <c r="U20" s="9" t="s">
        <v>69</v>
      </c>
      <c r="V20" s="9" t="s">
        <v>69</v>
      </c>
      <c r="W20" s="9" t="s">
        <v>69</v>
      </c>
      <c r="X20" s="9" t="s">
        <v>69</v>
      </c>
      <c r="Y20" s="9" t="s">
        <v>69</v>
      </c>
      <c r="Z20" s="9" t="s">
        <v>69</v>
      </c>
      <c r="AA20" s="9" t="s">
        <v>69</v>
      </c>
      <c r="AB20" s="9" t="s">
        <v>69</v>
      </c>
      <c r="AC20" s="9" t="s">
        <v>69</v>
      </c>
      <c r="AD20" s="9" t="s">
        <v>69</v>
      </c>
      <c r="AE20" s="9" t="s">
        <v>69</v>
      </c>
      <c r="AF20" s="9" t="s">
        <v>69</v>
      </c>
      <c r="AG20" s="9" t="s">
        <v>69</v>
      </c>
      <c r="AH20" s="9" t="s">
        <v>69</v>
      </c>
      <c r="AI20" s="9" t="s">
        <v>69</v>
      </c>
      <c r="AJ20" s="9" t="s">
        <v>69</v>
      </c>
      <c r="AK20" s="9" t="s">
        <v>69</v>
      </c>
      <c r="AL20" s="9" t="s">
        <v>69</v>
      </c>
      <c r="AM20" s="9" t="s">
        <v>69</v>
      </c>
      <c r="AN20" s="9" t="s">
        <v>69</v>
      </c>
      <c r="AO20" s="9" t="s">
        <v>69</v>
      </c>
      <c r="AP20" s="9" t="s">
        <v>69</v>
      </c>
      <c r="AQ20" s="9" t="s">
        <v>69</v>
      </c>
      <c r="AR20" s="9" t="s">
        <v>69</v>
      </c>
      <c r="AS20" s="33" t="s">
        <v>69</v>
      </c>
      <c r="AT20" s="33" t="s">
        <v>69</v>
      </c>
      <c r="AU20" s="42"/>
      <c r="AV20" s="43"/>
      <c r="AW20" s="43"/>
      <c r="AX20" s="43"/>
      <c r="AY20" s="43"/>
      <c r="AZ20" s="43"/>
      <c r="BA20" s="43"/>
      <c r="BB20" s="43"/>
      <c r="BC20" s="44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5"/>
      <c r="BP20" s="46"/>
      <c r="BQ20" s="42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4"/>
      <c r="CC20" s="43"/>
      <c r="CD20" s="43"/>
      <c r="CE20" s="43"/>
      <c r="CF20" s="43"/>
      <c r="CG20" s="43"/>
      <c r="CH20" s="43"/>
      <c r="CI20" s="43"/>
      <c r="CJ20" s="43"/>
      <c r="CK20" s="42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4"/>
      <c r="CW20" s="43"/>
      <c r="CX20" s="43"/>
      <c r="CY20" s="43"/>
      <c r="CZ20" s="43"/>
      <c r="DA20" s="43"/>
      <c r="DB20" s="43"/>
      <c r="DC20" s="43"/>
      <c r="DD20" s="43"/>
      <c r="DE20" s="45"/>
      <c r="DF20" s="45"/>
      <c r="DG20" s="46"/>
      <c r="DH20" s="42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2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5"/>
      <c r="EW20" s="45"/>
      <c r="EX20" s="46"/>
      <c r="EY20" s="42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5"/>
      <c r="FT20" s="45"/>
      <c r="FU20" s="42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5"/>
      <c r="GP20" s="45"/>
      <c r="GQ20" s="42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5"/>
      <c r="HL20" s="45"/>
      <c r="HM20" s="45"/>
      <c r="HN20" s="42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5"/>
      <c r="II20" s="46"/>
      <c r="IJ20" s="42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customFormat="false" ht="14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3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33"/>
      <c r="AT21" s="33"/>
      <c r="AU21" s="42"/>
      <c r="AV21" s="43"/>
      <c r="AW21" s="43"/>
      <c r="AX21" s="43"/>
      <c r="AY21" s="43"/>
      <c r="AZ21" s="43"/>
      <c r="BA21" s="43"/>
      <c r="BB21" s="43"/>
      <c r="BC21" s="44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5"/>
      <c r="BP21" s="46"/>
      <c r="BQ21" s="42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4"/>
      <c r="CC21" s="43"/>
      <c r="CD21" s="43"/>
      <c r="CE21" s="43"/>
      <c r="CF21" s="43"/>
      <c r="CG21" s="43"/>
      <c r="CH21" s="43"/>
      <c r="CI21" s="43"/>
      <c r="CJ21" s="43"/>
      <c r="CK21" s="42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4"/>
      <c r="CW21" s="43"/>
      <c r="CX21" s="43"/>
      <c r="CY21" s="43"/>
      <c r="CZ21" s="43"/>
      <c r="DA21" s="43"/>
      <c r="DB21" s="43"/>
      <c r="DC21" s="43"/>
      <c r="DD21" s="43"/>
      <c r="DE21" s="45"/>
      <c r="DF21" s="45"/>
      <c r="DG21" s="46"/>
      <c r="DH21" s="42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2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5"/>
      <c r="EW21" s="45"/>
      <c r="EX21" s="46"/>
      <c r="EY21" s="42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5"/>
      <c r="FT21" s="45"/>
      <c r="FU21" s="42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5"/>
      <c r="GP21" s="45"/>
      <c r="GQ21" s="42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5"/>
      <c r="HL21" s="45"/>
      <c r="HM21" s="45"/>
      <c r="HN21" s="42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5"/>
      <c r="II21" s="46"/>
      <c r="IJ21" s="42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customFormat="false" ht="14" hidden="false" customHeight="true" outlineLevel="0" collapsed="false">
      <c r="A22" s="31" t="n">
        <f aca="false">+A20+1</f>
        <v>5</v>
      </c>
      <c r="B22" s="32" t="s">
        <v>73</v>
      </c>
      <c r="C22" s="32"/>
      <c r="D22" s="32"/>
      <c r="E22" s="32"/>
      <c r="F22" s="32"/>
      <c r="G22" s="32"/>
      <c r="H22" s="32"/>
      <c r="I22" s="32"/>
      <c r="J22" s="32"/>
      <c r="K22" s="33" t="s">
        <v>68</v>
      </c>
      <c r="L22" s="33" t="n">
        <v>2</v>
      </c>
      <c r="M22" s="9"/>
      <c r="N22" s="9"/>
      <c r="O22" s="9"/>
      <c r="P22" s="9"/>
      <c r="Q22" s="9" t="s">
        <v>69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 t="s">
        <v>69</v>
      </c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 t="s">
        <v>69</v>
      </c>
      <c r="AS22" s="33" t="s">
        <v>69</v>
      </c>
      <c r="AT22" s="33" t="s">
        <v>69</v>
      </c>
      <c r="AU22" s="42"/>
      <c r="AV22" s="43"/>
      <c r="AW22" s="43"/>
      <c r="AX22" s="43"/>
      <c r="AY22" s="43"/>
      <c r="AZ22" s="43"/>
      <c r="BA22" s="43"/>
      <c r="BB22" s="43"/>
      <c r="BC22" s="44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5"/>
      <c r="BP22" s="46"/>
      <c r="BQ22" s="42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4"/>
      <c r="CC22" s="43"/>
      <c r="CD22" s="43"/>
      <c r="CE22" s="43"/>
      <c r="CF22" s="43"/>
      <c r="CG22" s="43"/>
      <c r="CH22" s="43"/>
      <c r="CI22" s="43"/>
      <c r="CJ22" s="43"/>
      <c r="CK22" s="42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4"/>
      <c r="CW22" s="43"/>
      <c r="CX22" s="43"/>
      <c r="CY22" s="43"/>
      <c r="CZ22" s="43"/>
      <c r="DA22" s="43"/>
      <c r="DB22" s="43"/>
      <c r="DC22" s="43"/>
      <c r="DD22" s="43"/>
      <c r="DE22" s="45"/>
      <c r="DF22" s="45"/>
      <c r="DG22" s="46"/>
      <c r="DH22" s="42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2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5"/>
      <c r="EW22" s="45"/>
      <c r="EX22" s="46"/>
      <c r="EY22" s="42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5"/>
      <c r="FT22" s="45"/>
      <c r="FU22" s="42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5"/>
      <c r="GP22" s="45"/>
      <c r="GQ22" s="42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5"/>
      <c r="HL22" s="45"/>
      <c r="HM22" s="45"/>
      <c r="HN22" s="42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5"/>
      <c r="II22" s="46"/>
      <c r="IJ22" s="42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customFormat="false" ht="14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3"/>
      <c r="L23" s="33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33"/>
      <c r="AT23" s="33"/>
      <c r="AU23" s="42"/>
      <c r="AV23" s="43"/>
      <c r="AW23" s="43"/>
      <c r="AX23" s="43"/>
      <c r="AY23" s="43"/>
      <c r="AZ23" s="43"/>
      <c r="BA23" s="43"/>
      <c r="BB23" s="43"/>
      <c r="BC23" s="44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5"/>
      <c r="BP23" s="46"/>
      <c r="BQ23" s="42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4"/>
      <c r="CC23" s="43"/>
      <c r="CD23" s="43"/>
      <c r="CE23" s="43"/>
      <c r="CF23" s="43"/>
      <c r="CG23" s="43"/>
      <c r="CH23" s="43"/>
      <c r="CI23" s="43"/>
      <c r="CJ23" s="43"/>
      <c r="CK23" s="42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4"/>
      <c r="CW23" s="43"/>
      <c r="CX23" s="43"/>
      <c r="CY23" s="43"/>
      <c r="CZ23" s="43"/>
      <c r="DA23" s="43"/>
      <c r="DB23" s="43"/>
      <c r="DC23" s="43"/>
      <c r="DD23" s="43"/>
      <c r="DE23" s="45"/>
      <c r="DF23" s="45"/>
      <c r="DG23" s="46"/>
      <c r="DH23" s="42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2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5"/>
      <c r="EW23" s="45"/>
      <c r="EX23" s="46"/>
      <c r="EY23" s="42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5"/>
      <c r="FT23" s="45"/>
      <c r="FU23" s="42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5"/>
      <c r="GP23" s="45"/>
      <c r="GQ23" s="42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5"/>
      <c r="HL23" s="45"/>
      <c r="HM23" s="45"/>
      <c r="HN23" s="42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5"/>
      <c r="II23" s="46"/>
      <c r="IJ23" s="42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customFormat="false" ht="14" hidden="false" customHeight="true" outlineLevel="0" collapsed="false">
      <c r="A24" s="31" t="n">
        <f aca="false">+A22+1</f>
        <v>6</v>
      </c>
      <c r="B24" s="32" t="s">
        <v>74</v>
      </c>
      <c r="C24" s="32"/>
      <c r="D24" s="32"/>
      <c r="E24" s="32"/>
      <c r="F24" s="32"/>
      <c r="G24" s="32"/>
      <c r="H24" s="32"/>
      <c r="I24" s="32"/>
      <c r="J24" s="32"/>
      <c r="K24" s="33" t="s">
        <v>68</v>
      </c>
      <c r="L24" s="33" t="n">
        <v>2</v>
      </c>
      <c r="M24" s="9" t="s">
        <v>69</v>
      </c>
      <c r="N24" s="9" t="s">
        <v>69</v>
      </c>
      <c r="O24" s="9" t="s">
        <v>69</v>
      </c>
      <c r="P24" s="9" t="s">
        <v>69</v>
      </c>
      <c r="Q24" s="9" t="s">
        <v>69</v>
      </c>
      <c r="R24" s="9" t="s">
        <v>69</v>
      </c>
      <c r="S24" s="9" t="s">
        <v>69</v>
      </c>
      <c r="T24" s="9" t="s">
        <v>69</v>
      </c>
      <c r="U24" s="9" t="s">
        <v>69</v>
      </c>
      <c r="V24" s="9" t="s">
        <v>69</v>
      </c>
      <c r="W24" s="9" t="s">
        <v>69</v>
      </c>
      <c r="X24" s="9" t="s">
        <v>69</v>
      </c>
      <c r="Y24" s="9" t="s">
        <v>69</v>
      </c>
      <c r="Z24" s="9" t="s">
        <v>69</v>
      </c>
      <c r="AA24" s="9" t="s">
        <v>69</v>
      </c>
      <c r="AB24" s="9" t="s">
        <v>69</v>
      </c>
      <c r="AC24" s="9" t="s">
        <v>69</v>
      </c>
      <c r="AD24" s="9" t="s">
        <v>69</v>
      </c>
      <c r="AE24" s="9" t="s">
        <v>69</v>
      </c>
      <c r="AF24" s="9" t="s">
        <v>69</v>
      </c>
      <c r="AG24" s="9" t="s">
        <v>69</v>
      </c>
      <c r="AH24" s="9" t="s">
        <v>69</v>
      </c>
      <c r="AI24" s="9" t="s">
        <v>69</v>
      </c>
      <c r="AJ24" s="9" t="s">
        <v>69</v>
      </c>
      <c r="AK24" s="9" t="s">
        <v>69</v>
      </c>
      <c r="AL24" s="9" t="s">
        <v>69</v>
      </c>
      <c r="AM24" s="9" t="s">
        <v>69</v>
      </c>
      <c r="AN24" s="9" t="s">
        <v>69</v>
      </c>
      <c r="AO24" s="9" t="s">
        <v>69</v>
      </c>
      <c r="AP24" s="9" t="s">
        <v>69</v>
      </c>
      <c r="AQ24" s="9" t="s">
        <v>69</v>
      </c>
      <c r="AR24" s="9" t="s">
        <v>69</v>
      </c>
      <c r="AS24" s="33" t="s">
        <v>69</v>
      </c>
      <c r="AT24" s="33" t="s">
        <v>69</v>
      </c>
      <c r="AU24" s="42"/>
      <c r="AV24" s="43"/>
      <c r="AW24" s="43"/>
      <c r="AX24" s="43"/>
      <c r="AY24" s="43"/>
      <c r="AZ24" s="43"/>
      <c r="BA24" s="43"/>
      <c r="BB24" s="43"/>
      <c r="BC24" s="44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5"/>
      <c r="BP24" s="46"/>
      <c r="BQ24" s="42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4"/>
      <c r="CC24" s="43"/>
      <c r="CD24" s="43"/>
      <c r="CE24" s="43"/>
      <c r="CF24" s="43"/>
      <c r="CG24" s="43"/>
      <c r="CH24" s="43"/>
      <c r="CI24" s="43"/>
      <c r="CJ24" s="43"/>
      <c r="CK24" s="42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4"/>
      <c r="CW24" s="43"/>
      <c r="CX24" s="43"/>
      <c r="CY24" s="43"/>
      <c r="CZ24" s="43"/>
      <c r="DA24" s="43"/>
      <c r="DB24" s="43"/>
      <c r="DC24" s="43"/>
      <c r="DD24" s="43"/>
      <c r="DE24" s="45"/>
      <c r="DF24" s="45"/>
      <c r="DG24" s="46"/>
      <c r="DH24" s="42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2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5"/>
      <c r="EW24" s="45"/>
      <c r="EX24" s="46"/>
      <c r="EY24" s="42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5"/>
      <c r="FT24" s="45"/>
      <c r="FU24" s="42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5"/>
      <c r="GP24" s="45"/>
      <c r="GQ24" s="42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5"/>
      <c r="HL24" s="45"/>
      <c r="HM24" s="45"/>
      <c r="HN24" s="42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5"/>
      <c r="II24" s="46"/>
      <c r="IJ24" s="42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customFormat="false" ht="14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3"/>
      <c r="L25" s="33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33"/>
      <c r="AT25" s="33"/>
      <c r="AU25" s="42"/>
      <c r="AV25" s="43"/>
      <c r="AW25" s="43"/>
      <c r="AX25" s="43"/>
      <c r="AY25" s="43"/>
      <c r="AZ25" s="43"/>
      <c r="BA25" s="43"/>
      <c r="BB25" s="43"/>
      <c r="BC25" s="44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5"/>
      <c r="BP25" s="46"/>
      <c r="BQ25" s="42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4"/>
      <c r="CC25" s="43"/>
      <c r="CD25" s="43"/>
      <c r="CE25" s="43"/>
      <c r="CF25" s="43"/>
      <c r="CG25" s="43"/>
      <c r="CH25" s="43"/>
      <c r="CI25" s="43"/>
      <c r="CJ25" s="43"/>
      <c r="CK25" s="42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4"/>
      <c r="CW25" s="43"/>
      <c r="CX25" s="43"/>
      <c r="CY25" s="43"/>
      <c r="CZ25" s="43"/>
      <c r="DA25" s="43"/>
      <c r="DB25" s="43"/>
      <c r="DC25" s="43"/>
      <c r="DD25" s="43"/>
      <c r="DE25" s="45"/>
      <c r="DF25" s="45"/>
      <c r="DG25" s="46"/>
      <c r="DH25" s="42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2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5"/>
      <c r="EW25" s="45"/>
      <c r="EX25" s="46"/>
      <c r="EY25" s="42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5"/>
      <c r="FT25" s="45"/>
      <c r="FU25" s="42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5"/>
      <c r="GP25" s="45"/>
      <c r="GQ25" s="42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5"/>
      <c r="HL25" s="45"/>
      <c r="HM25" s="45"/>
      <c r="HN25" s="42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5"/>
      <c r="II25" s="46"/>
      <c r="IJ25" s="42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</row>
    <row r="26" customFormat="false" ht="14" hidden="false" customHeight="true" outlineLevel="0" collapsed="false">
      <c r="A26" s="31" t="n">
        <f aca="false">+A24+1</f>
        <v>7</v>
      </c>
      <c r="B26" s="32" t="s">
        <v>75</v>
      </c>
      <c r="C26" s="32"/>
      <c r="D26" s="32"/>
      <c r="E26" s="32"/>
      <c r="F26" s="32"/>
      <c r="G26" s="32"/>
      <c r="H26" s="32"/>
      <c r="I26" s="32"/>
      <c r="J26" s="32"/>
      <c r="K26" s="33" t="s">
        <v>68</v>
      </c>
      <c r="L26" s="33" t="n">
        <v>2</v>
      </c>
      <c r="M26" s="9" t="s">
        <v>69</v>
      </c>
      <c r="N26" s="9" t="s">
        <v>69</v>
      </c>
      <c r="O26" s="9" t="s">
        <v>69</v>
      </c>
      <c r="P26" s="9" t="s">
        <v>69</v>
      </c>
      <c r="Q26" s="9" t="s">
        <v>69</v>
      </c>
      <c r="R26" s="9" t="s">
        <v>69</v>
      </c>
      <c r="S26" s="9" t="s">
        <v>69</v>
      </c>
      <c r="T26" s="9" t="s">
        <v>69</v>
      </c>
      <c r="U26" s="9" t="s">
        <v>69</v>
      </c>
      <c r="V26" s="9" t="s">
        <v>69</v>
      </c>
      <c r="W26" s="9" t="s">
        <v>69</v>
      </c>
      <c r="X26" s="9" t="s">
        <v>69</v>
      </c>
      <c r="Y26" s="9" t="s">
        <v>69</v>
      </c>
      <c r="Z26" s="9" t="s">
        <v>69</v>
      </c>
      <c r="AA26" s="9" t="s">
        <v>69</v>
      </c>
      <c r="AB26" s="9" t="s">
        <v>69</v>
      </c>
      <c r="AC26" s="9" t="s">
        <v>69</v>
      </c>
      <c r="AD26" s="9" t="s">
        <v>69</v>
      </c>
      <c r="AE26" s="9" t="s">
        <v>69</v>
      </c>
      <c r="AF26" s="9" t="s">
        <v>69</v>
      </c>
      <c r="AG26" s="9" t="s">
        <v>69</v>
      </c>
      <c r="AH26" s="9" t="s">
        <v>69</v>
      </c>
      <c r="AI26" s="9" t="s">
        <v>69</v>
      </c>
      <c r="AJ26" s="9" t="s">
        <v>69</v>
      </c>
      <c r="AK26" s="9" t="s">
        <v>69</v>
      </c>
      <c r="AL26" s="9" t="s">
        <v>69</v>
      </c>
      <c r="AM26" s="9" t="s">
        <v>69</v>
      </c>
      <c r="AN26" s="9" t="s">
        <v>69</v>
      </c>
      <c r="AO26" s="9" t="s">
        <v>69</v>
      </c>
      <c r="AP26" s="9" t="s">
        <v>69</v>
      </c>
      <c r="AQ26" s="9" t="s">
        <v>69</v>
      </c>
      <c r="AR26" s="9" t="s">
        <v>69</v>
      </c>
      <c r="AS26" s="33" t="s">
        <v>69</v>
      </c>
      <c r="AT26" s="33" t="s">
        <v>69</v>
      </c>
      <c r="AU26" s="42"/>
      <c r="AV26" s="43"/>
      <c r="AW26" s="43"/>
      <c r="AX26" s="43"/>
      <c r="AY26" s="43"/>
      <c r="AZ26" s="43"/>
      <c r="BA26" s="43"/>
      <c r="BB26" s="43"/>
      <c r="BC26" s="44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5"/>
      <c r="BP26" s="46"/>
      <c r="BQ26" s="42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4"/>
      <c r="CC26" s="43"/>
      <c r="CD26" s="43"/>
      <c r="CE26" s="43"/>
      <c r="CF26" s="43"/>
      <c r="CG26" s="43"/>
      <c r="CH26" s="43"/>
      <c r="CI26" s="43"/>
      <c r="CJ26" s="43"/>
      <c r="CK26" s="42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4"/>
      <c r="CW26" s="43"/>
      <c r="CX26" s="43"/>
      <c r="CY26" s="43"/>
      <c r="CZ26" s="43"/>
      <c r="DA26" s="43"/>
      <c r="DB26" s="43"/>
      <c r="DC26" s="43"/>
      <c r="DD26" s="43"/>
      <c r="DE26" s="45"/>
      <c r="DF26" s="45"/>
      <c r="DG26" s="46"/>
      <c r="DH26" s="42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2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5"/>
      <c r="EW26" s="45"/>
      <c r="EX26" s="46"/>
      <c r="EY26" s="42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5"/>
      <c r="FT26" s="45"/>
      <c r="FU26" s="42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5"/>
      <c r="GP26" s="45"/>
      <c r="GQ26" s="42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5"/>
      <c r="HL26" s="45"/>
      <c r="HM26" s="45"/>
      <c r="HN26" s="42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5"/>
      <c r="II26" s="46"/>
      <c r="IJ26" s="42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customFormat="false" ht="14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33"/>
      <c r="AT27" s="33"/>
      <c r="AU27" s="42"/>
      <c r="AV27" s="43"/>
      <c r="AW27" s="43"/>
      <c r="AX27" s="43"/>
      <c r="AY27" s="43"/>
      <c r="AZ27" s="43"/>
      <c r="BA27" s="43"/>
      <c r="BB27" s="43"/>
      <c r="BC27" s="44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5"/>
      <c r="BP27" s="46"/>
      <c r="BQ27" s="42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4"/>
      <c r="CC27" s="43"/>
      <c r="CD27" s="43"/>
      <c r="CE27" s="43"/>
      <c r="CF27" s="43"/>
      <c r="CG27" s="43"/>
      <c r="CH27" s="43"/>
      <c r="CI27" s="43"/>
      <c r="CJ27" s="43"/>
      <c r="CK27" s="42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4"/>
      <c r="CW27" s="43"/>
      <c r="CX27" s="43"/>
      <c r="CY27" s="43"/>
      <c r="CZ27" s="43"/>
      <c r="DA27" s="43"/>
      <c r="DB27" s="43"/>
      <c r="DC27" s="43"/>
      <c r="DD27" s="43"/>
      <c r="DE27" s="45"/>
      <c r="DF27" s="45"/>
      <c r="DG27" s="46"/>
      <c r="DH27" s="42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2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5"/>
      <c r="EW27" s="45"/>
      <c r="EX27" s="46"/>
      <c r="EY27" s="42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5"/>
      <c r="FT27" s="45"/>
      <c r="FU27" s="42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5"/>
      <c r="GP27" s="45"/>
      <c r="GQ27" s="42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5"/>
      <c r="HL27" s="45"/>
      <c r="HM27" s="45"/>
      <c r="HN27" s="42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5"/>
      <c r="II27" s="46"/>
      <c r="IJ27" s="42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14" hidden="false" customHeight="true" outlineLevel="0" collapsed="false">
      <c r="A28" s="31" t="n">
        <f aca="false">+A26+1</f>
        <v>8</v>
      </c>
      <c r="B28" s="32" t="s">
        <v>76</v>
      </c>
      <c r="C28" s="32"/>
      <c r="D28" s="32"/>
      <c r="E28" s="32"/>
      <c r="F28" s="32"/>
      <c r="G28" s="32"/>
      <c r="H28" s="32"/>
      <c r="I28" s="32"/>
      <c r="J28" s="32"/>
      <c r="K28" s="33" t="s">
        <v>68</v>
      </c>
      <c r="L28" s="33" t="n">
        <v>2</v>
      </c>
      <c r="M28" s="9" t="s">
        <v>69</v>
      </c>
      <c r="N28" s="9" t="s">
        <v>69</v>
      </c>
      <c r="O28" s="9" t="s">
        <v>69</v>
      </c>
      <c r="P28" s="9" t="s">
        <v>69</v>
      </c>
      <c r="Q28" s="9" t="s">
        <v>69</v>
      </c>
      <c r="R28" s="9" t="s">
        <v>69</v>
      </c>
      <c r="S28" s="9" t="s">
        <v>69</v>
      </c>
      <c r="T28" s="9" t="s">
        <v>69</v>
      </c>
      <c r="U28" s="9" t="s">
        <v>69</v>
      </c>
      <c r="V28" s="9" t="s">
        <v>69</v>
      </c>
      <c r="W28" s="9" t="s">
        <v>69</v>
      </c>
      <c r="X28" s="9" t="s">
        <v>69</v>
      </c>
      <c r="Y28" s="9" t="s">
        <v>69</v>
      </c>
      <c r="Z28" s="9" t="s">
        <v>69</v>
      </c>
      <c r="AA28" s="9" t="s">
        <v>69</v>
      </c>
      <c r="AB28" s="9" t="s">
        <v>69</v>
      </c>
      <c r="AC28" s="9" t="s">
        <v>69</v>
      </c>
      <c r="AD28" s="9" t="s">
        <v>69</v>
      </c>
      <c r="AE28" s="9" t="s">
        <v>69</v>
      </c>
      <c r="AF28" s="9" t="s">
        <v>69</v>
      </c>
      <c r="AG28" s="9" t="s">
        <v>69</v>
      </c>
      <c r="AH28" s="9" t="s">
        <v>69</v>
      </c>
      <c r="AI28" s="9" t="s">
        <v>69</v>
      </c>
      <c r="AJ28" s="9" t="s">
        <v>69</v>
      </c>
      <c r="AK28" s="9" t="s">
        <v>69</v>
      </c>
      <c r="AL28" s="9" t="s">
        <v>69</v>
      </c>
      <c r="AM28" s="9" t="s">
        <v>69</v>
      </c>
      <c r="AN28" s="9" t="s">
        <v>69</v>
      </c>
      <c r="AO28" s="9" t="s">
        <v>69</v>
      </c>
      <c r="AP28" s="9" t="s">
        <v>69</v>
      </c>
      <c r="AQ28" s="9" t="s">
        <v>69</v>
      </c>
      <c r="AR28" s="9" t="s">
        <v>69</v>
      </c>
      <c r="AS28" s="33" t="s">
        <v>69</v>
      </c>
      <c r="AT28" s="33"/>
      <c r="AU28" s="42"/>
      <c r="AV28" s="43"/>
      <c r="AW28" s="43"/>
      <c r="AX28" s="43"/>
      <c r="AY28" s="43"/>
      <c r="AZ28" s="43"/>
      <c r="BA28" s="43"/>
      <c r="BB28" s="43"/>
      <c r="BC28" s="44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5"/>
      <c r="BP28" s="46"/>
      <c r="BQ28" s="42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4"/>
      <c r="CC28" s="43"/>
      <c r="CD28" s="43"/>
      <c r="CE28" s="43"/>
      <c r="CF28" s="43"/>
      <c r="CG28" s="43"/>
      <c r="CH28" s="43"/>
      <c r="CI28" s="43"/>
      <c r="CJ28" s="43"/>
      <c r="CK28" s="42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4"/>
      <c r="CW28" s="43"/>
      <c r="CX28" s="43"/>
      <c r="CY28" s="43"/>
      <c r="CZ28" s="43"/>
      <c r="DA28" s="43"/>
      <c r="DB28" s="43"/>
      <c r="DC28" s="43"/>
      <c r="DD28" s="43"/>
      <c r="DE28" s="45"/>
      <c r="DF28" s="45"/>
      <c r="DG28" s="46"/>
      <c r="DH28" s="42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2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5"/>
      <c r="EW28" s="45"/>
      <c r="EX28" s="46"/>
      <c r="EY28" s="42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5"/>
      <c r="FT28" s="45"/>
      <c r="FU28" s="42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5"/>
      <c r="GP28" s="45"/>
      <c r="GQ28" s="42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5"/>
      <c r="HL28" s="45"/>
      <c r="HM28" s="45"/>
      <c r="HN28" s="42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5"/>
      <c r="II28" s="46"/>
      <c r="IJ28" s="42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customFormat="false" ht="14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33"/>
      <c r="AT29" s="33"/>
      <c r="AU29" s="42"/>
      <c r="AV29" s="43"/>
      <c r="AW29" s="43"/>
      <c r="AX29" s="43"/>
      <c r="AY29" s="43"/>
      <c r="AZ29" s="43"/>
      <c r="BA29" s="43"/>
      <c r="BB29" s="43"/>
      <c r="BC29" s="44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5"/>
      <c r="BP29" s="46"/>
      <c r="BQ29" s="42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4"/>
      <c r="CC29" s="43"/>
      <c r="CD29" s="43"/>
      <c r="CE29" s="43"/>
      <c r="CF29" s="43"/>
      <c r="CG29" s="43"/>
      <c r="CH29" s="43"/>
      <c r="CI29" s="43"/>
      <c r="CJ29" s="43"/>
      <c r="CK29" s="42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4"/>
      <c r="CW29" s="43"/>
      <c r="CX29" s="43"/>
      <c r="CY29" s="43"/>
      <c r="CZ29" s="43"/>
      <c r="DA29" s="43"/>
      <c r="DB29" s="43"/>
      <c r="DC29" s="43"/>
      <c r="DD29" s="43"/>
      <c r="DE29" s="45"/>
      <c r="DF29" s="45"/>
      <c r="DG29" s="46"/>
      <c r="DH29" s="42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2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5"/>
      <c r="EW29" s="45"/>
      <c r="EX29" s="46"/>
      <c r="EY29" s="42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5"/>
      <c r="FT29" s="45"/>
      <c r="FU29" s="42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5"/>
      <c r="GP29" s="45"/>
      <c r="GQ29" s="42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5"/>
      <c r="HL29" s="45"/>
      <c r="HM29" s="45"/>
      <c r="HN29" s="42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5"/>
      <c r="II29" s="46"/>
      <c r="IJ29" s="42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</row>
    <row r="30" customFormat="false" ht="14" hidden="false" customHeight="true" outlineLevel="0" collapsed="false">
      <c r="A30" s="31" t="n">
        <f aca="false">+A28+1</f>
        <v>9</v>
      </c>
      <c r="B30" s="32" t="s">
        <v>77</v>
      </c>
      <c r="C30" s="32"/>
      <c r="D30" s="32"/>
      <c r="E30" s="32"/>
      <c r="F30" s="32"/>
      <c r="G30" s="32"/>
      <c r="H30" s="32"/>
      <c r="I30" s="32"/>
      <c r="J30" s="32"/>
      <c r="K30" s="33" t="s">
        <v>68</v>
      </c>
      <c r="L30" s="33" t="n">
        <v>2</v>
      </c>
      <c r="M30" s="9" t="s">
        <v>69</v>
      </c>
      <c r="N30" s="9" t="s">
        <v>69</v>
      </c>
      <c r="O30" s="9" t="s">
        <v>69</v>
      </c>
      <c r="P30" s="9"/>
      <c r="Q30" s="9"/>
      <c r="R30" s="9" t="s">
        <v>69</v>
      </c>
      <c r="S30" s="9"/>
      <c r="T30" s="9"/>
      <c r="U30" s="9"/>
      <c r="V30" s="9"/>
      <c r="W30" s="9"/>
      <c r="X30" s="9" t="s">
        <v>69</v>
      </c>
      <c r="Y30" s="9" t="s">
        <v>69</v>
      </c>
      <c r="Z30" s="9" t="s">
        <v>69</v>
      </c>
      <c r="AA30" s="9" t="s">
        <v>69</v>
      </c>
      <c r="AB30" s="9"/>
      <c r="AC30" s="9"/>
      <c r="AD30" s="9"/>
      <c r="AE30" s="9"/>
      <c r="AF30" s="9"/>
      <c r="AG30" s="9"/>
      <c r="AH30" s="9"/>
      <c r="AI30" s="9"/>
      <c r="AJ30" s="9" t="s">
        <v>69</v>
      </c>
      <c r="AK30" s="9" t="s">
        <v>69</v>
      </c>
      <c r="AL30" s="9" t="s">
        <v>69</v>
      </c>
      <c r="AM30" s="9" t="s">
        <v>69</v>
      </c>
      <c r="AN30" s="9"/>
      <c r="AO30" s="9"/>
      <c r="AP30" s="9"/>
      <c r="AQ30" s="9"/>
      <c r="AR30" s="9"/>
      <c r="AS30" s="33" t="s">
        <v>69</v>
      </c>
      <c r="AT30" s="33"/>
      <c r="AU30" s="42"/>
      <c r="AV30" s="43"/>
      <c r="AW30" s="43"/>
      <c r="AX30" s="43"/>
      <c r="AY30" s="43"/>
      <c r="AZ30" s="43"/>
      <c r="BA30" s="43"/>
      <c r="BB30" s="43"/>
      <c r="BC30" s="44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5"/>
      <c r="BP30" s="46"/>
      <c r="BQ30" s="42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4"/>
      <c r="CC30" s="43"/>
      <c r="CD30" s="43"/>
      <c r="CE30" s="43"/>
      <c r="CF30" s="43"/>
      <c r="CG30" s="43"/>
      <c r="CH30" s="43"/>
      <c r="CI30" s="43"/>
      <c r="CJ30" s="43"/>
      <c r="CK30" s="42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4"/>
      <c r="CW30" s="43"/>
      <c r="CX30" s="43"/>
      <c r="CY30" s="43"/>
      <c r="CZ30" s="43"/>
      <c r="DA30" s="43"/>
      <c r="DB30" s="43"/>
      <c r="DC30" s="43"/>
      <c r="DD30" s="43"/>
      <c r="DE30" s="45"/>
      <c r="DF30" s="45"/>
      <c r="DG30" s="46"/>
      <c r="DH30" s="42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2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5"/>
      <c r="EW30" s="45"/>
      <c r="EX30" s="46"/>
      <c r="EY30" s="42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5"/>
      <c r="FT30" s="45"/>
      <c r="FU30" s="42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5"/>
      <c r="GP30" s="45"/>
      <c r="GQ30" s="42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5"/>
      <c r="HL30" s="45"/>
      <c r="HM30" s="45"/>
      <c r="HN30" s="42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5"/>
      <c r="II30" s="46"/>
      <c r="IJ30" s="42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</row>
    <row r="31" customFormat="false" ht="14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3"/>
      <c r="L31" s="33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33"/>
      <c r="AT31" s="33"/>
      <c r="AU31" s="42"/>
      <c r="AV31" s="43"/>
      <c r="AW31" s="43"/>
      <c r="AX31" s="43"/>
      <c r="AY31" s="43"/>
      <c r="AZ31" s="43"/>
      <c r="BA31" s="43"/>
      <c r="BB31" s="43"/>
      <c r="BC31" s="44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5"/>
      <c r="BP31" s="46"/>
      <c r="BQ31" s="42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4"/>
      <c r="CC31" s="43"/>
      <c r="CD31" s="43"/>
      <c r="CE31" s="43"/>
      <c r="CF31" s="43"/>
      <c r="CG31" s="43"/>
      <c r="CH31" s="43"/>
      <c r="CI31" s="43"/>
      <c r="CJ31" s="43"/>
      <c r="CK31" s="42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4"/>
      <c r="CW31" s="43"/>
      <c r="CX31" s="43"/>
      <c r="CY31" s="43"/>
      <c r="CZ31" s="43"/>
      <c r="DA31" s="43"/>
      <c r="DB31" s="43"/>
      <c r="DC31" s="43"/>
      <c r="DD31" s="43"/>
      <c r="DE31" s="45"/>
      <c r="DF31" s="45"/>
      <c r="DG31" s="46"/>
      <c r="DH31" s="42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2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5"/>
      <c r="EW31" s="45"/>
      <c r="EX31" s="46"/>
      <c r="EY31" s="42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5"/>
      <c r="FT31" s="45"/>
      <c r="FU31" s="42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5"/>
      <c r="GP31" s="45"/>
      <c r="GQ31" s="42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5"/>
      <c r="HL31" s="45"/>
      <c r="HM31" s="45"/>
      <c r="HN31" s="42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5"/>
      <c r="II31" s="46"/>
      <c r="IJ31" s="42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</row>
    <row r="32" customFormat="false" ht="14" hidden="false" customHeight="true" outlineLevel="0" collapsed="false">
      <c r="A32" s="31" t="n">
        <f aca="false">+A30+1</f>
        <v>10</v>
      </c>
      <c r="B32" s="32" t="s">
        <v>78</v>
      </c>
      <c r="C32" s="32"/>
      <c r="D32" s="32"/>
      <c r="E32" s="32"/>
      <c r="F32" s="32"/>
      <c r="G32" s="32"/>
      <c r="H32" s="32"/>
      <c r="I32" s="32"/>
      <c r="J32" s="32"/>
      <c r="K32" s="33" t="s">
        <v>68</v>
      </c>
      <c r="L32" s="33" t="n">
        <v>2</v>
      </c>
      <c r="M32" s="9" t="s">
        <v>69</v>
      </c>
      <c r="N32" s="9" t="s">
        <v>69</v>
      </c>
      <c r="O32" s="9" t="s">
        <v>69</v>
      </c>
      <c r="P32" s="9" t="s">
        <v>69</v>
      </c>
      <c r="Q32" s="9" t="s">
        <v>69</v>
      </c>
      <c r="R32" s="9" t="s">
        <v>69</v>
      </c>
      <c r="S32" s="9" t="s">
        <v>69</v>
      </c>
      <c r="T32" s="9" t="s">
        <v>69</v>
      </c>
      <c r="U32" s="9" t="s">
        <v>69</v>
      </c>
      <c r="V32" s="9" t="s">
        <v>69</v>
      </c>
      <c r="W32" s="9" t="s">
        <v>69</v>
      </c>
      <c r="X32" s="9" t="s">
        <v>69</v>
      </c>
      <c r="Y32" s="9" t="s">
        <v>69</v>
      </c>
      <c r="Z32" s="9" t="s">
        <v>69</v>
      </c>
      <c r="AA32" s="9" t="s">
        <v>69</v>
      </c>
      <c r="AB32" s="9" t="s">
        <v>69</v>
      </c>
      <c r="AC32" s="9" t="s">
        <v>69</v>
      </c>
      <c r="AD32" s="9" t="s">
        <v>69</v>
      </c>
      <c r="AE32" s="9" t="s">
        <v>69</v>
      </c>
      <c r="AF32" s="9" t="s">
        <v>69</v>
      </c>
      <c r="AG32" s="9" t="s">
        <v>69</v>
      </c>
      <c r="AH32" s="9" t="s">
        <v>69</v>
      </c>
      <c r="AI32" s="9" t="s">
        <v>69</v>
      </c>
      <c r="AJ32" s="9" t="s">
        <v>69</v>
      </c>
      <c r="AK32" s="9" t="s">
        <v>69</v>
      </c>
      <c r="AL32" s="9" t="s">
        <v>69</v>
      </c>
      <c r="AM32" s="9" t="s">
        <v>69</v>
      </c>
      <c r="AN32" s="9" t="s">
        <v>69</v>
      </c>
      <c r="AO32" s="9" t="s">
        <v>69</v>
      </c>
      <c r="AP32" s="9" t="s">
        <v>69</v>
      </c>
      <c r="AQ32" s="9" t="s">
        <v>69</v>
      </c>
      <c r="AR32" s="9" t="s">
        <v>69</v>
      </c>
      <c r="AS32" s="33" t="s">
        <v>69</v>
      </c>
      <c r="AT32" s="33" t="s">
        <v>69</v>
      </c>
      <c r="AU32" s="42"/>
      <c r="AV32" s="43"/>
      <c r="AW32" s="43"/>
      <c r="AX32" s="43"/>
      <c r="AY32" s="43"/>
      <c r="AZ32" s="43"/>
      <c r="BA32" s="43"/>
      <c r="BB32" s="43"/>
      <c r="BC32" s="44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5"/>
      <c r="BP32" s="46"/>
      <c r="BQ32" s="42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4"/>
      <c r="CC32" s="43"/>
      <c r="CD32" s="43"/>
      <c r="CE32" s="43"/>
      <c r="CF32" s="43"/>
      <c r="CG32" s="43"/>
      <c r="CH32" s="43"/>
      <c r="CI32" s="43"/>
      <c r="CJ32" s="43"/>
      <c r="CK32" s="42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4"/>
      <c r="CW32" s="43"/>
      <c r="CX32" s="43"/>
      <c r="CY32" s="43"/>
      <c r="CZ32" s="43"/>
      <c r="DA32" s="43"/>
      <c r="DB32" s="43"/>
      <c r="DC32" s="43"/>
      <c r="DD32" s="43"/>
      <c r="DE32" s="45"/>
      <c r="DF32" s="45"/>
      <c r="DG32" s="46"/>
      <c r="DH32" s="42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2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5"/>
      <c r="EW32" s="45"/>
      <c r="EX32" s="46"/>
      <c r="EY32" s="42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5"/>
      <c r="FT32" s="45"/>
      <c r="FU32" s="42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5"/>
      <c r="GP32" s="45"/>
      <c r="GQ32" s="42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5"/>
      <c r="HL32" s="45"/>
      <c r="HM32" s="45"/>
      <c r="HN32" s="42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5"/>
      <c r="II32" s="46"/>
      <c r="IJ32" s="42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customFormat="false" ht="14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3"/>
      <c r="L33" s="33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33"/>
      <c r="AT33" s="33"/>
      <c r="AU33" s="42"/>
      <c r="AV33" s="43"/>
      <c r="AW33" s="43"/>
      <c r="AX33" s="43"/>
      <c r="AY33" s="43"/>
      <c r="AZ33" s="43"/>
      <c r="BA33" s="43"/>
      <c r="BB33" s="43"/>
      <c r="BC33" s="44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5"/>
      <c r="BP33" s="46"/>
      <c r="BQ33" s="42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4"/>
      <c r="CC33" s="43"/>
      <c r="CD33" s="43"/>
      <c r="CE33" s="43"/>
      <c r="CF33" s="43"/>
      <c r="CG33" s="43"/>
      <c r="CH33" s="43"/>
      <c r="CI33" s="43"/>
      <c r="CJ33" s="43"/>
      <c r="CK33" s="42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4"/>
      <c r="CW33" s="43"/>
      <c r="CX33" s="43"/>
      <c r="CY33" s="43"/>
      <c r="CZ33" s="43"/>
      <c r="DA33" s="43"/>
      <c r="DB33" s="43"/>
      <c r="DC33" s="43"/>
      <c r="DD33" s="43"/>
      <c r="DE33" s="45"/>
      <c r="DF33" s="45"/>
      <c r="DG33" s="46"/>
      <c r="DH33" s="42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2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5"/>
      <c r="EW33" s="45"/>
      <c r="EX33" s="46"/>
      <c r="EY33" s="42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5"/>
      <c r="FT33" s="45"/>
      <c r="FU33" s="42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5"/>
      <c r="GP33" s="45"/>
      <c r="GQ33" s="42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5"/>
      <c r="HL33" s="45"/>
      <c r="HM33" s="45"/>
      <c r="HN33" s="42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5"/>
      <c r="II33" s="46"/>
      <c r="IJ33" s="42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customFormat="false" ht="14" hidden="false" customHeight="true" outlineLevel="0" collapsed="false">
      <c r="A34" s="31" t="n">
        <f aca="false">+A32+1</f>
        <v>11</v>
      </c>
      <c r="B34" s="32" t="s">
        <v>79</v>
      </c>
      <c r="C34" s="32"/>
      <c r="D34" s="32"/>
      <c r="E34" s="32"/>
      <c r="F34" s="32"/>
      <c r="G34" s="32"/>
      <c r="H34" s="32"/>
      <c r="I34" s="32"/>
      <c r="J34" s="32"/>
      <c r="K34" s="33" t="s">
        <v>68</v>
      </c>
      <c r="L34" s="33" t="n">
        <v>3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33" t="s">
        <v>69</v>
      </c>
      <c r="AT34" s="33" t="s">
        <v>69</v>
      </c>
      <c r="AU34" s="42"/>
      <c r="AV34" s="43"/>
      <c r="AW34" s="43"/>
      <c r="AX34" s="43"/>
      <c r="AY34" s="43"/>
      <c r="AZ34" s="43"/>
      <c r="BA34" s="43"/>
      <c r="BB34" s="43"/>
      <c r="BC34" s="44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5"/>
      <c r="BP34" s="46"/>
      <c r="BQ34" s="42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4"/>
      <c r="CC34" s="43"/>
      <c r="CD34" s="43"/>
      <c r="CE34" s="43"/>
      <c r="CF34" s="43"/>
      <c r="CG34" s="43"/>
      <c r="CH34" s="43"/>
      <c r="CI34" s="43"/>
      <c r="CJ34" s="43"/>
      <c r="CK34" s="42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4"/>
      <c r="CW34" s="43"/>
      <c r="CX34" s="43"/>
      <c r="CY34" s="43"/>
      <c r="CZ34" s="43"/>
      <c r="DA34" s="43"/>
      <c r="DB34" s="43"/>
      <c r="DC34" s="43"/>
      <c r="DD34" s="43"/>
      <c r="DE34" s="45"/>
      <c r="DF34" s="45"/>
      <c r="DG34" s="46"/>
      <c r="DH34" s="42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2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5"/>
      <c r="EW34" s="45"/>
      <c r="EX34" s="46"/>
      <c r="EY34" s="42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5"/>
      <c r="FT34" s="45"/>
      <c r="FU34" s="42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5"/>
      <c r="GP34" s="45"/>
      <c r="GQ34" s="42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5"/>
      <c r="HL34" s="45"/>
      <c r="HM34" s="45"/>
      <c r="HN34" s="42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5"/>
      <c r="II34" s="46"/>
      <c r="IJ34" s="42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14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3"/>
      <c r="L35" s="33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33"/>
      <c r="AT35" s="33"/>
      <c r="AU35" s="42"/>
      <c r="AV35" s="43"/>
      <c r="AW35" s="43"/>
      <c r="AX35" s="43"/>
      <c r="AY35" s="43"/>
      <c r="AZ35" s="43"/>
      <c r="BA35" s="43"/>
      <c r="BB35" s="43"/>
      <c r="BC35" s="44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5"/>
      <c r="BP35" s="46"/>
      <c r="BQ35" s="42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4"/>
      <c r="CC35" s="43"/>
      <c r="CD35" s="43"/>
      <c r="CE35" s="43"/>
      <c r="CF35" s="43"/>
      <c r="CG35" s="43"/>
      <c r="CH35" s="43"/>
      <c r="CI35" s="43"/>
      <c r="CJ35" s="43"/>
      <c r="CK35" s="42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4"/>
      <c r="CW35" s="43"/>
      <c r="CX35" s="43"/>
      <c r="CY35" s="43"/>
      <c r="CZ35" s="43"/>
      <c r="DA35" s="43"/>
      <c r="DB35" s="43"/>
      <c r="DC35" s="43"/>
      <c r="DD35" s="43"/>
      <c r="DE35" s="45"/>
      <c r="DF35" s="45"/>
      <c r="DG35" s="46"/>
      <c r="DH35" s="42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2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5"/>
      <c r="EW35" s="45"/>
      <c r="EX35" s="46"/>
      <c r="EY35" s="42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5"/>
      <c r="FT35" s="45"/>
      <c r="FU35" s="42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5"/>
      <c r="GP35" s="45"/>
      <c r="GQ35" s="42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5"/>
      <c r="HL35" s="45"/>
      <c r="HM35" s="45"/>
      <c r="HN35" s="42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5"/>
      <c r="II35" s="46"/>
      <c r="IJ35" s="42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customFormat="false" ht="14" hidden="false" customHeight="true" outlineLevel="0" collapsed="false">
      <c r="A36" s="31" t="n">
        <f aca="false">+A34+1</f>
        <v>12</v>
      </c>
      <c r="B36" s="32" t="s">
        <v>80</v>
      </c>
      <c r="C36" s="32"/>
      <c r="D36" s="32"/>
      <c r="E36" s="32"/>
      <c r="F36" s="32"/>
      <c r="G36" s="32"/>
      <c r="H36" s="32"/>
      <c r="I36" s="32"/>
      <c r="J36" s="32"/>
      <c r="K36" s="33" t="s">
        <v>68</v>
      </c>
      <c r="L36" s="33" t="n">
        <v>3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 t="s">
        <v>69</v>
      </c>
      <c r="AD36" s="9" t="s">
        <v>69</v>
      </c>
      <c r="AE36" s="9"/>
      <c r="AF36" s="9"/>
      <c r="AG36" s="9" t="s">
        <v>69</v>
      </c>
      <c r="AH36" s="9"/>
      <c r="AI36" s="9" t="s">
        <v>69</v>
      </c>
      <c r="AJ36" s="9"/>
      <c r="AK36" s="9"/>
      <c r="AL36" s="9"/>
      <c r="AM36" s="9"/>
      <c r="AN36" s="9"/>
      <c r="AO36" s="9"/>
      <c r="AP36" s="9"/>
      <c r="AQ36" s="9"/>
      <c r="AR36" s="9"/>
      <c r="AS36" s="33" t="s">
        <v>69</v>
      </c>
      <c r="AT36" s="33" t="s">
        <v>69</v>
      </c>
      <c r="AU36" s="42"/>
      <c r="AV36" s="43"/>
      <c r="AW36" s="43"/>
      <c r="AX36" s="43"/>
      <c r="AY36" s="43"/>
      <c r="AZ36" s="43"/>
      <c r="BA36" s="43"/>
      <c r="BB36" s="43"/>
      <c r="BC36" s="44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5"/>
      <c r="BP36" s="46"/>
      <c r="BQ36" s="42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4"/>
      <c r="CC36" s="43"/>
      <c r="CD36" s="43"/>
      <c r="CE36" s="43"/>
      <c r="CF36" s="43"/>
      <c r="CG36" s="43"/>
      <c r="CH36" s="43"/>
      <c r="CI36" s="43"/>
      <c r="CJ36" s="43"/>
      <c r="CK36" s="42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4"/>
      <c r="CW36" s="43"/>
      <c r="CX36" s="43"/>
      <c r="CY36" s="43"/>
      <c r="CZ36" s="43"/>
      <c r="DA36" s="43"/>
      <c r="DB36" s="43"/>
      <c r="DC36" s="43"/>
      <c r="DD36" s="43"/>
      <c r="DE36" s="45"/>
      <c r="DF36" s="45"/>
      <c r="DG36" s="46"/>
      <c r="DH36" s="42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2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5"/>
      <c r="EW36" s="45"/>
      <c r="EX36" s="46"/>
      <c r="EY36" s="42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5"/>
      <c r="FT36" s="45"/>
      <c r="FU36" s="42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5"/>
      <c r="GP36" s="45"/>
      <c r="GQ36" s="42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5"/>
      <c r="HL36" s="45"/>
      <c r="HM36" s="45"/>
      <c r="HN36" s="42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5"/>
      <c r="II36" s="46"/>
      <c r="IJ36" s="42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7" customFormat="false" ht="14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3"/>
      <c r="L37" s="33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33"/>
      <c r="AT37" s="33"/>
      <c r="AU37" s="42"/>
      <c r="AV37" s="43"/>
      <c r="AW37" s="43"/>
      <c r="AX37" s="43"/>
      <c r="AY37" s="43"/>
      <c r="AZ37" s="43"/>
      <c r="BA37" s="43"/>
      <c r="BB37" s="43"/>
      <c r="BC37" s="44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5"/>
      <c r="BP37" s="46"/>
      <c r="BQ37" s="42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4"/>
      <c r="CC37" s="43"/>
      <c r="CD37" s="43"/>
      <c r="CE37" s="43"/>
      <c r="CF37" s="43"/>
      <c r="CG37" s="43"/>
      <c r="CH37" s="43"/>
      <c r="CI37" s="43"/>
      <c r="CJ37" s="43"/>
      <c r="CK37" s="42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4"/>
      <c r="CW37" s="43"/>
      <c r="CX37" s="43"/>
      <c r="CY37" s="43"/>
      <c r="CZ37" s="43"/>
      <c r="DA37" s="43"/>
      <c r="DB37" s="43"/>
      <c r="DC37" s="43"/>
      <c r="DD37" s="43"/>
      <c r="DE37" s="45"/>
      <c r="DF37" s="45"/>
      <c r="DG37" s="46"/>
      <c r="DH37" s="42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2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5"/>
      <c r="EW37" s="45"/>
      <c r="EX37" s="46"/>
      <c r="EY37" s="42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5"/>
      <c r="FT37" s="45"/>
      <c r="FU37" s="42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5"/>
      <c r="GP37" s="45"/>
      <c r="GQ37" s="42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5"/>
      <c r="HL37" s="45"/>
      <c r="HM37" s="45"/>
      <c r="HN37" s="42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5"/>
      <c r="II37" s="46"/>
      <c r="IJ37" s="42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customFormat="false" ht="14" hidden="false" customHeight="true" outlineLevel="0" collapsed="false">
      <c r="A38" s="31" t="n">
        <f aca="false">+A36+1</f>
        <v>13</v>
      </c>
      <c r="B38" s="32" t="s">
        <v>81</v>
      </c>
      <c r="C38" s="32"/>
      <c r="D38" s="32"/>
      <c r="E38" s="32"/>
      <c r="F38" s="32"/>
      <c r="G38" s="32"/>
      <c r="H38" s="32"/>
      <c r="I38" s="32"/>
      <c r="J38" s="32"/>
      <c r="K38" s="33" t="s">
        <v>68</v>
      </c>
      <c r="L38" s="33" t="n">
        <v>3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 t="s">
        <v>69</v>
      </c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33" t="s">
        <v>69</v>
      </c>
      <c r="AT38" s="33" t="s">
        <v>69</v>
      </c>
      <c r="AU38" s="42"/>
      <c r="AV38" s="43"/>
      <c r="AW38" s="43"/>
      <c r="AX38" s="43"/>
      <c r="AY38" s="43"/>
      <c r="AZ38" s="43"/>
      <c r="BA38" s="43"/>
      <c r="BB38" s="43"/>
      <c r="BC38" s="44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5"/>
      <c r="BP38" s="46"/>
      <c r="BQ38" s="42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4"/>
      <c r="CC38" s="43"/>
      <c r="CD38" s="43"/>
      <c r="CE38" s="43"/>
      <c r="CF38" s="43"/>
      <c r="CG38" s="43"/>
      <c r="CH38" s="43"/>
      <c r="CI38" s="43"/>
      <c r="CJ38" s="43"/>
      <c r="CK38" s="42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4"/>
      <c r="CW38" s="43"/>
      <c r="CX38" s="43"/>
      <c r="CY38" s="43"/>
      <c r="CZ38" s="43"/>
      <c r="DA38" s="43"/>
      <c r="DB38" s="43"/>
      <c r="DC38" s="43"/>
      <c r="DD38" s="43"/>
      <c r="DE38" s="45"/>
      <c r="DF38" s="45"/>
      <c r="DG38" s="46"/>
      <c r="DH38" s="42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2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5"/>
      <c r="EW38" s="45"/>
      <c r="EX38" s="46"/>
      <c r="EY38" s="42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5"/>
      <c r="FT38" s="45"/>
      <c r="FU38" s="42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5"/>
      <c r="GP38" s="45"/>
      <c r="GQ38" s="42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5"/>
      <c r="HL38" s="45"/>
      <c r="HM38" s="45"/>
      <c r="HN38" s="42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5"/>
      <c r="II38" s="46"/>
      <c r="IJ38" s="42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customFormat="false" ht="14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3"/>
      <c r="L39" s="33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33"/>
      <c r="AT39" s="33"/>
      <c r="AU39" s="42"/>
      <c r="AV39" s="43"/>
      <c r="AW39" s="43"/>
      <c r="AX39" s="43"/>
      <c r="AY39" s="43"/>
      <c r="AZ39" s="43"/>
      <c r="BA39" s="43"/>
      <c r="BB39" s="43"/>
      <c r="BC39" s="44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5"/>
      <c r="BP39" s="46"/>
      <c r="BQ39" s="42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4"/>
      <c r="CC39" s="43"/>
      <c r="CD39" s="43"/>
      <c r="CE39" s="43"/>
      <c r="CF39" s="43"/>
      <c r="CG39" s="43"/>
      <c r="CH39" s="43"/>
      <c r="CI39" s="43"/>
      <c r="CJ39" s="43"/>
      <c r="CK39" s="42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4"/>
      <c r="CW39" s="43"/>
      <c r="CX39" s="43"/>
      <c r="CY39" s="43"/>
      <c r="CZ39" s="43"/>
      <c r="DA39" s="43"/>
      <c r="DB39" s="43"/>
      <c r="DC39" s="43"/>
      <c r="DD39" s="43"/>
      <c r="DE39" s="45"/>
      <c r="DF39" s="45"/>
      <c r="DG39" s="46"/>
      <c r="DH39" s="42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2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5"/>
      <c r="EW39" s="45"/>
      <c r="EX39" s="46"/>
      <c r="EY39" s="42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5"/>
      <c r="FT39" s="45"/>
      <c r="FU39" s="42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5"/>
      <c r="GP39" s="45"/>
      <c r="GQ39" s="42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5"/>
      <c r="HL39" s="45"/>
      <c r="HM39" s="45"/>
      <c r="HN39" s="42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5"/>
      <c r="II39" s="46"/>
      <c r="IJ39" s="42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</row>
    <row r="40" customFormat="false" ht="14" hidden="false" customHeight="true" outlineLevel="0" collapsed="false">
      <c r="A40" s="31" t="n">
        <f aca="false">+A38+1</f>
        <v>14</v>
      </c>
      <c r="B40" s="32" t="s">
        <v>82</v>
      </c>
      <c r="C40" s="32"/>
      <c r="D40" s="32"/>
      <c r="E40" s="32"/>
      <c r="F40" s="32"/>
      <c r="G40" s="32"/>
      <c r="H40" s="32"/>
      <c r="I40" s="32"/>
      <c r="J40" s="32"/>
      <c r="K40" s="33" t="s">
        <v>68</v>
      </c>
      <c r="L40" s="33" t="n">
        <v>3</v>
      </c>
      <c r="M40" s="9" t="s">
        <v>69</v>
      </c>
      <c r="N40" s="9" t="s">
        <v>69</v>
      </c>
      <c r="O40" s="9" t="s">
        <v>69</v>
      </c>
      <c r="P40" s="9" t="s">
        <v>69</v>
      </c>
      <c r="Q40" s="9" t="s">
        <v>69</v>
      </c>
      <c r="R40" s="9" t="s">
        <v>69</v>
      </c>
      <c r="S40" s="9" t="s">
        <v>69</v>
      </c>
      <c r="T40" s="9" t="s">
        <v>69</v>
      </c>
      <c r="U40" s="9" t="s">
        <v>69</v>
      </c>
      <c r="V40" s="9" t="s">
        <v>69</v>
      </c>
      <c r="W40" s="9" t="s">
        <v>69</v>
      </c>
      <c r="X40" s="9" t="s">
        <v>69</v>
      </c>
      <c r="Y40" s="9" t="s">
        <v>69</v>
      </c>
      <c r="Z40" s="9" t="s">
        <v>69</v>
      </c>
      <c r="AA40" s="9" t="s">
        <v>69</v>
      </c>
      <c r="AB40" s="9" t="s">
        <v>69</v>
      </c>
      <c r="AC40" s="9" t="s">
        <v>69</v>
      </c>
      <c r="AD40" s="9" t="s">
        <v>69</v>
      </c>
      <c r="AE40" s="9" t="s">
        <v>69</v>
      </c>
      <c r="AF40" s="9" t="s">
        <v>69</v>
      </c>
      <c r="AG40" s="9" t="s">
        <v>69</v>
      </c>
      <c r="AH40" s="9" t="s">
        <v>69</v>
      </c>
      <c r="AI40" s="9" t="s">
        <v>69</v>
      </c>
      <c r="AJ40" s="9" t="s">
        <v>69</v>
      </c>
      <c r="AK40" s="9" t="s">
        <v>69</v>
      </c>
      <c r="AL40" s="9" t="s">
        <v>69</v>
      </c>
      <c r="AM40" s="9" t="s">
        <v>69</v>
      </c>
      <c r="AN40" s="9" t="s">
        <v>69</v>
      </c>
      <c r="AO40" s="9" t="s">
        <v>69</v>
      </c>
      <c r="AP40" s="9" t="s">
        <v>69</v>
      </c>
      <c r="AQ40" s="9" t="s">
        <v>69</v>
      </c>
      <c r="AR40" s="9" t="s">
        <v>69</v>
      </c>
      <c r="AS40" s="33" t="s">
        <v>69</v>
      </c>
      <c r="AT40" s="33"/>
      <c r="AU40" s="42"/>
      <c r="AV40" s="43"/>
      <c r="AW40" s="43"/>
      <c r="AX40" s="43"/>
      <c r="AY40" s="43"/>
      <c r="AZ40" s="43"/>
      <c r="BA40" s="43"/>
      <c r="BB40" s="43"/>
      <c r="BC40" s="44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5"/>
      <c r="BP40" s="46"/>
      <c r="BQ40" s="42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4"/>
      <c r="CC40" s="43"/>
      <c r="CD40" s="43"/>
      <c r="CE40" s="43"/>
      <c r="CF40" s="43"/>
      <c r="CG40" s="43"/>
      <c r="CH40" s="43"/>
      <c r="CI40" s="43"/>
      <c r="CJ40" s="43"/>
      <c r="CK40" s="42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4"/>
      <c r="CW40" s="43"/>
      <c r="CX40" s="43"/>
      <c r="CY40" s="43"/>
      <c r="CZ40" s="43"/>
      <c r="DA40" s="43"/>
      <c r="DB40" s="43"/>
      <c r="DC40" s="43"/>
      <c r="DD40" s="43"/>
      <c r="DE40" s="45"/>
      <c r="DF40" s="45"/>
      <c r="DG40" s="46"/>
      <c r="DH40" s="42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2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5"/>
      <c r="EW40" s="45"/>
      <c r="EX40" s="46"/>
      <c r="EY40" s="42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5"/>
      <c r="FT40" s="45"/>
      <c r="FU40" s="42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5"/>
      <c r="GP40" s="45"/>
      <c r="GQ40" s="42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5"/>
      <c r="HL40" s="45"/>
      <c r="HM40" s="45"/>
      <c r="HN40" s="42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5"/>
      <c r="II40" s="46"/>
      <c r="IJ40" s="42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customFormat="false" ht="14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3"/>
      <c r="L41" s="33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33"/>
      <c r="AT41" s="33"/>
      <c r="AU41" s="42"/>
      <c r="AV41" s="43"/>
      <c r="AW41" s="43"/>
      <c r="AX41" s="43"/>
      <c r="AY41" s="43"/>
      <c r="AZ41" s="43"/>
      <c r="BA41" s="43"/>
      <c r="BB41" s="43"/>
      <c r="BC41" s="44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5"/>
      <c r="BP41" s="46"/>
      <c r="BQ41" s="42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4"/>
      <c r="CC41" s="43"/>
      <c r="CD41" s="43"/>
      <c r="CE41" s="43"/>
      <c r="CF41" s="43"/>
      <c r="CG41" s="43"/>
      <c r="CH41" s="43"/>
      <c r="CI41" s="43"/>
      <c r="CJ41" s="43"/>
      <c r="CK41" s="42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4"/>
      <c r="CW41" s="43"/>
      <c r="CX41" s="43"/>
      <c r="CY41" s="43"/>
      <c r="CZ41" s="43"/>
      <c r="DA41" s="43"/>
      <c r="DB41" s="43"/>
      <c r="DC41" s="43"/>
      <c r="DD41" s="43"/>
      <c r="DE41" s="45"/>
      <c r="DF41" s="45"/>
      <c r="DG41" s="46"/>
      <c r="DH41" s="42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2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5"/>
      <c r="EW41" s="45"/>
      <c r="EX41" s="46"/>
      <c r="EY41" s="42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5"/>
      <c r="FT41" s="45"/>
      <c r="FU41" s="42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5"/>
      <c r="GP41" s="45"/>
      <c r="GQ41" s="42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5"/>
      <c r="HL41" s="45"/>
      <c r="HM41" s="45"/>
      <c r="HN41" s="42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5"/>
      <c r="II41" s="46"/>
      <c r="IJ41" s="42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customFormat="false" ht="14" hidden="false" customHeight="true" outlineLevel="0" collapsed="false">
      <c r="A42" s="31" t="n">
        <f aca="false">+A40+1</f>
        <v>15</v>
      </c>
      <c r="B42" s="32" t="s">
        <v>83</v>
      </c>
      <c r="C42" s="32"/>
      <c r="D42" s="32"/>
      <c r="E42" s="32"/>
      <c r="F42" s="32"/>
      <c r="G42" s="32"/>
      <c r="H42" s="32"/>
      <c r="I42" s="32"/>
      <c r="J42" s="32"/>
      <c r="K42" s="33" t="s">
        <v>68</v>
      </c>
      <c r="L42" s="33" t="n">
        <v>3</v>
      </c>
      <c r="M42" s="9" t="s">
        <v>69</v>
      </c>
      <c r="N42" s="9" t="s">
        <v>69</v>
      </c>
      <c r="O42" s="9" t="s">
        <v>69</v>
      </c>
      <c r="P42" s="9" t="s">
        <v>69</v>
      </c>
      <c r="Q42" s="9" t="s">
        <v>69</v>
      </c>
      <c r="R42" s="9" t="s">
        <v>69</v>
      </c>
      <c r="S42" s="9" t="s">
        <v>69</v>
      </c>
      <c r="T42" s="9" t="s">
        <v>69</v>
      </c>
      <c r="U42" s="9" t="s">
        <v>69</v>
      </c>
      <c r="V42" s="9" t="s">
        <v>69</v>
      </c>
      <c r="W42" s="9" t="s">
        <v>69</v>
      </c>
      <c r="X42" s="9" t="s">
        <v>69</v>
      </c>
      <c r="Y42" s="9" t="s">
        <v>69</v>
      </c>
      <c r="Z42" s="9" t="s">
        <v>69</v>
      </c>
      <c r="AA42" s="9" t="s">
        <v>69</v>
      </c>
      <c r="AB42" s="9" t="s">
        <v>69</v>
      </c>
      <c r="AC42" s="9" t="s">
        <v>69</v>
      </c>
      <c r="AD42" s="9" t="s">
        <v>69</v>
      </c>
      <c r="AE42" s="9" t="s">
        <v>69</v>
      </c>
      <c r="AF42" s="9" t="s">
        <v>69</v>
      </c>
      <c r="AG42" s="9" t="s">
        <v>69</v>
      </c>
      <c r="AH42" s="9" t="s">
        <v>69</v>
      </c>
      <c r="AI42" s="9" t="s">
        <v>69</v>
      </c>
      <c r="AJ42" s="9" t="s">
        <v>69</v>
      </c>
      <c r="AK42" s="9" t="s">
        <v>69</v>
      </c>
      <c r="AL42" s="9" t="s">
        <v>69</v>
      </c>
      <c r="AM42" s="9" t="s">
        <v>69</v>
      </c>
      <c r="AN42" s="9" t="s">
        <v>69</v>
      </c>
      <c r="AO42" s="9" t="s">
        <v>69</v>
      </c>
      <c r="AP42" s="9" t="s">
        <v>69</v>
      </c>
      <c r="AQ42" s="9" t="s">
        <v>69</v>
      </c>
      <c r="AR42" s="9" t="s">
        <v>69</v>
      </c>
      <c r="AS42" s="33"/>
      <c r="AT42" s="33"/>
      <c r="AU42" s="42"/>
      <c r="AV42" s="43"/>
      <c r="AW42" s="43"/>
      <c r="AX42" s="43"/>
      <c r="AY42" s="43"/>
      <c r="AZ42" s="43"/>
      <c r="BA42" s="43"/>
      <c r="BB42" s="43"/>
      <c r="BC42" s="44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5"/>
      <c r="BP42" s="46"/>
      <c r="BQ42" s="42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4"/>
      <c r="CC42" s="43"/>
      <c r="CD42" s="43"/>
      <c r="CE42" s="43"/>
      <c r="CF42" s="43"/>
      <c r="CG42" s="43"/>
      <c r="CH42" s="43"/>
      <c r="CI42" s="43"/>
      <c r="CJ42" s="43"/>
      <c r="CK42" s="42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4"/>
      <c r="CW42" s="43"/>
      <c r="CX42" s="43"/>
      <c r="CY42" s="43"/>
      <c r="CZ42" s="43"/>
      <c r="DA42" s="43"/>
      <c r="DB42" s="43"/>
      <c r="DC42" s="43"/>
      <c r="DD42" s="43"/>
      <c r="DE42" s="45"/>
      <c r="DF42" s="45"/>
      <c r="DG42" s="46"/>
      <c r="DH42" s="42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2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5"/>
      <c r="EW42" s="45"/>
      <c r="EX42" s="46"/>
      <c r="EY42" s="42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5"/>
      <c r="FT42" s="45"/>
      <c r="FU42" s="42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5"/>
      <c r="GP42" s="45"/>
      <c r="GQ42" s="42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5"/>
      <c r="HL42" s="45"/>
      <c r="HM42" s="45"/>
      <c r="HN42" s="42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5"/>
      <c r="II42" s="46"/>
      <c r="IJ42" s="42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  <row r="43" customFormat="false" ht="14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3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33"/>
      <c r="AT43" s="33"/>
      <c r="AU43" s="42"/>
      <c r="AV43" s="43"/>
      <c r="AW43" s="43"/>
      <c r="AX43" s="43"/>
      <c r="AY43" s="43"/>
      <c r="AZ43" s="43"/>
      <c r="BA43" s="43"/>
      <c r="BB43" s="43"/>
      <c r="BC43" s="44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5"/>
      <c r="BP43" s="46"/>
      <c r="BQ43" s="42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4"/>
      <c r="CC43" s="43"/>
      <c r="CD43" s="43"/>
      <c r="CE43" s="43"/>
      <c r="CF43" s="43"/>
      <c r="CG43" s="43"/>
      <c r="CH43" s="43"/>
      <c r="CI43" s="43"/>
      <c r="CJ43" s="43"/>
      <c r="CK43" s="42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4"/>
      <c r="CW43" s="43"/>
      <c r="CX43" s="43"/>
      <c r="CY43" s="43"/>
      <c r="CZ43" s="43"/>
      <c r="DA43" s="43"/>
      <c r="DB43" s="43"/>
      <c r="DC43" s="43"/>
      <c r="DD43" s="43"/>
      <c r="DE43" s="45"/>
      <c r="DF43" s="45"/>
      <c r="DG43" s="46"/>
      <c r="DH43" s="42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2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5"/>
      <c r="EW43" s="45"/>
      <c r="EX43" s="46"/>
      <c r="EY43" s="42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5"/>
      <c r="FT43" s="45"/>
      <c r="FU43" s="42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5"/>
      <c r="GP43" s="45"/>
      <c r="GQ43" s="42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5"/>
      <c r="HL43" s="45"/>
      <c r="HM43" s="45"/>
      <c r="HN43" s="42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5"/>
      <c r="II43" s="46"/>
      <c r="IJ43" s="42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</row>
    <row r="44" customFormat="false" ht="14" hidden="false" customHeight="true" outlineLevel="0" collapsed="false">
      <c r="A44" s="31" t="n">
        <f aca="false">+A42+1</f>
        <v>16</v>
      </c>
      <c r="B44" s="32" t="s">
        <v>84</v>
      </c>
      <c r="C44" s="32"/>
      <c r="D44" s="32"/>
      <c r="E44" s="32"/>
      <c r="F44" s="32"/>
      <c r="G44" s="32"/>
      <c r="H44" s="32"/>
      <c r="I44" s="32"/>
      <c r="J44" s="32"/>
      <c r="K44" s="33" t="s">
        <v>85</v>
      </c>
      <c r="L44" s="33" t="n">
        <v>2</v>
      </c>
      <c r="M44" s="9" t="s">
        <v>69</v>
      </c>
      <c r="N44" s="9" t="s">
        <v>69</v>
      </c>
      <c r="O44" s="9" t="s">
        <v>69</v>
      </c>
      <c r="P44" s="9" t="s">
        <v>69</v>
      </c>
      <c r="Q44" s="9" t="s">
        <v>69</v>
      </c>
      <c r="R44" s="9" t="s">
        <v>69</v>
      </c>
      <c r="S44" s="9" t="s">
        <v>69</v>
      </c>
      <c r="T44" s="9" t="s">
        <v>69</v>
      </c>
      <c r="U44" s="9" t="s">
        <v>69</v>
      </c>
      <c r="V44" s="9" t="s">
        <v>69</v>
      </c>
      <c r="W44" s="9" t="s">
        <v>69</v>
      </c>
      <c r="X44" s="9" t="s">
        <v>69</v>
      </c>
      <c r="Y44" s="9" t="s">
        <v>69</v>
      </c>
      <c r="Z44" s="9" t="s">
        <v>69</v>
      </c>
      <c r="AA44" s="9" t="s">
        <v>69</v>
      </c>
      <c r="AB44" s="9" t="s">
        <v>69</v>
      </c>
      <c r="AC44" s="9" t="s">
        <v>69</v>
      </c>
      <c r="AD44" s="9" t="s">
        <v>69</v>
      </c>
      <c r="AE44" s="9" t="s">
        <v>69</v>
      </c>
      <c r="AF44" s="9" t="s">
        <v>69</v>
      </c>
      <c r="AG44" s="9" t="s">
        <v>69</v>
      </c>
      <c r="AH44" s="9" t="s">
        <v>69</v>
      </c>
      <c r="AI44" s="9" t="s">
        <v>69</v>
      </c>
      <c r="AJ44" s="9" t="s">
        <v>69</v>
      </c>
      <c r="AK44" s="9" t="s">
        <v>69</v>
      </c>
      <c r="AL44" s="9" t="s">
        <v>69</v>
      </c>
      <c r="AM44" s="9" t="s">
        <v>69</v>
      </c>
      <c r="AN44" s="9" t="s">
        <v>69</v>
      </c>
      <c r="AO44" s="9" t="s">
        <v>69</v>
      </c>
      <c r="AP44" s="9" t="s">
        <v>69</v>
      </c>
      <c r="AQ44" s="9" t="s">
        <v>69</v>
      </c>
      <c r="AR44" s="9" t="s">
        <v>69</v>
      </c>
      <c r="AS44" s="33" t="s">
        <v>69</v>
      </c>
      <c r="AT44" s="33"/>
      <c r="AU44" s="42"/>
      <c r="AV44" s="43"/>
      <c r="AW44" s="43"/>
      <c r="AX44" s="43"/>
      <c r="AY44" s="43"/>
      <c r="AZ44" s="43"/>
      <c r="BA44" s="43"/>
      <c r="BB44" s="43"/>
      <c r="BC44" s="44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5"/>
      <c r="BP44" s="46"/>
      <c r="BQ44" s="42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4"/>
      <c r="CC44" s="43"/>
      <c r="CD44" s="43"/>
      <c r="CE44" s="43"/>
      <c r="CF44" s="43"/>
      <c r="CG44" s="43"/>
      <c r="CH44" s="43"/>
      <c r="CI44" s="43"/>
      <c r="CJ44" s="43"/>
      <c r="CK44" s="42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4"/>
      <c r="CW44" s="43"/>
      <c r="CX44" s="43"/>
      <c r="CY44" s="43"/>
      <c r="CZ44" s="43"/>
      <c r="DA44" s="43"/>
      <c r="DB44" s="43"/>
      <c r="DC44" s="43"/>
      <c r="DD44" s="43"/>
      <c r="DE44" s="45"/>
      <c r="DF44" s="45"/>
      <c r="DG44" s="46"/>
      <c r="DH44" s="42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2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5"/>
      <c r="EW44" s="45"/>
      <c r="EX44" s="46"/>
      <c r="EY44" s="42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5"/>
      <c r="FT44" s="45"/>
      <c r="FU44" s="42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5"/>
      <c r="GP44" s="45"/>
      <c r="GQ44" s="42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5"/>
      <c r="HL44" s="45"/>
      <c r="HM44" s="45"/>
      <c r="HN44" s="42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5"/>
      <c r="II44" s="46"/>
      <c r="IJ44" s="42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</row>
    <row r="45" customFormat="false" ht="14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3"/>
      <c r="L45" s="33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33"/>
      <c r="AT45" s="33"/>
      <c r="AU45" s="42"/>
      <c r="AV45" s="43"/>
      <c r="AW45" s="43"/>
      <c r="AX45" s="43"/>
      <c r="AY45" s="43"/>
      <c r="AZ45" s="43"/>
      <c r="BA45" s="43"/>
      <c r="BB45" s="43"/>
      <c r="BC45" s="44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5"/>
      <c r="BP45" s="46"/>
      <c r="BQ45" s="42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4"/>
      <c r="CC45" s="43"/>
      <c r="CD45" s="43"/>
      <c r="CE45" s="43"/>
      <c r="CF45" s="43"/>
      <c r="CG45" s="43"/>
      <c r="CH45" s="43"/>
      <c r="CI45" s="43"/>
      <c r="CJ45" s="43"/>
      <c r="CK45" s="42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4"/>
      <c r="CW45" s="43"/>
      <c r="CX45" s="43"/>
      <c r="CY45" s="43"/>
      <c r="CZ45" s="43"/>
      <c r="DA45" s="43"/>
      <c r="DB45" s="43"/>
      <c r="DC45" s="43"/>
      <c r="DD45" s="43"/>
      <c r="DE45" s="45"/>
      <c r="DF45" s="45"/>
      <c r="DG45" s="46"/>
      <c r="DH45" s="42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2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5"/>
      <c r="EW45" s="45"/>
      <c r="EX45" s="46"/>
      <c r="EY45" s="42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5"/>
      <c r="FT45" s="45"/>
      <c r="FU45" s="42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5"/>
      <c r="GP45" s="45"/>
      <c r="GQ45" s="42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5"/>
      <c r="HL45" s="45"/>
      <c r="HM45" s="45"/>
      <c r="HN45" s="42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5"/>
      <c r="II45" s="46"/>
      <c r="IJ45" s="42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</row>
    <row r="46" customFormat="false" ht="14" hidden="false" customHeight="true" outlineLevel="0" collapsed="false">
      <c r="A46" s="31" t="n">
        <f aca="false">+A44+1</f>
        <v>17</v>
      </c>
      <c r="B46" s="32" t="s">
        <v>86</v>
      </c>
      <c r="C46" s="32"/>
      <c r="D46" s="32"/>
      <c r="E46" s="32"/>
      <c r="F46" s="32"/>
      <c r="G46" s="32"/>
      <c r="H46" s="32"/>
      <c r="I46" s="32"/>
      <c r="J46" s="32"/>
      <c r="K46" s="33" t="s">
        <v>85</v>
      </c>
      <c r="L46" s="33" t="n">
        <v>2</v>
      </c>
      <c r="M46" s="9" t="s">
        <v>69</v>
      </c>
      <c r="N46" s="9" t="s">
        <v>69</v>
      </c>
      <c r="O46" s="9" t="s">
        <v>69</v>
      </c>
      <c r="P46" s="9" t="s">
        <v>69</v>
      </c>
      <c r="Q46" s="9" t="s">
        <v>69</v>
      </c>
      <c r="R46" s="9" t="s">
        <v>69</v>
      </c>
      <c r="S46" s="9" t="s">
        <v>69</v>
      </c>
      <c r="T46" s="9" t="s">
        <v>69</v>
      </c>
      <c r="U46" s="9" t="s">
        <v>69</v>
      </c>
      <c r="V46" s="9" t="s">
        <v>69</v>
      </c>
      <c r="W46" s="9" t="s">
        <v>69</v>
      </c>
      <c r="X46" s="9" t="s">
        <v>69</v>
      </c>
      <c r="Y46" s="9" t="s">
        <v>69</v>
      </c>
      <c r="Z46" s="9" t="s">
        <v>69</v>
      </c>
      <c r="AA46" s="9" t="s">
        <v>69</v>
      </c>
      <c r="AB46" s="9" t="s">
        <v>69</v>
      </c>
      <c r="AC46" s="9" t="s">
        <v>69</v>
      </c>
      <c r="AD46" s="9" t="s">
        <v>69</v>
      </c>
      <c r="AE46" s="9" t="s">
        <v>69</v>
      </c>
      <c r="AF46" s="9" t="s">
        <v>69</v>
      </c>
      <c r="AG46" s="9" t="s">
        <v>69</v>
      </c>
      <c r="AH46" s="9" t="s">
        <v>69</v>
      </c>
      <c r="AI46" s="9" t="s">
        <v>69</v>
      </c>
      <c r="AJ46" s="9" t="s">
        <v>69</v>
      </c>
      <c r="AK46" s="9" t="s">
        <v>69</v>
      </c>
      <c r="AL46" s="9" t="s">
        <v>69</v>
      </c>
      <c r="AM46" s="9" t="s">
        <v>69</v>
      </c>
      <c r="AN46" s="9" t="s">
        <v>69</v>
      </c>
      <c r="AO46" s="9" t="s">
        <v>69</v>
      </c>
      <c r="AP46" s="9" t="s">
        <v>69</v>
      </c>
      <c r="AQ46" s="9" t="s">
        <v>69</v>
      </c>
      <c r="AR46" s="9" t="s">
        <v>69</v>
      </c>
      <c r="AS46" s="33" t="s">
        <v>69</v>
      </c>
      <c r="AT46" s="33"/>
      <c r="AU46" s="42"/>
      <c r="AV46" s="43"/>
      <c r="AW46" s="43"/>
      <c r="AX46" s="43"/>
      <c r="AY46" s="43"/>
      <c r="AZ46" s="43"/>
      <c r="BA46" s="43"/>
      <c r="BB46" s="43"/>
      <c r="BC46" s="44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5"/>
      <c r="BP46" s="46"/>
      <c r="BQ46" s="42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4"/>
      <c r="CC46" s="43"/>
      <c r="CD46" s="43"/>
      <c r="CE46" s="43"/>
      <c r="CF46" s="43"/>
      <c r="CG46" s="43"/>
      <c r="CH46" s="43"/>
      <c r="CI46" s="43"/>
      <c r="CJ46" s="43"/>
      <c r="CK46" s="42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4"/>
      <c r="CW46" s="43"/>
      <c r="CX46" s="43"/>
      <c r="CY46" s="43"/>
      <c r="CZ46" s="43"/>
      <c r="DA46" s="43"/>
      <c r="DB46" s="43"/>
      <c r="DC46" s="43"/>
      <c r="DD46" s="43"/>
      <c r="DE46" s="45"/>
      <c r="DF46" s="45"/>
      <c r="DG46" s="46"/>
      <c r="DH46" s="42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2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5"/>
      <c r="EW46" s="45"/>
      <c r="EX46" s="46"/>
      <c r="EY46" s="42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5"/>
      <c r="FT46" s="45"/>
      <c r="FU46" s="42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5"/>
      <c r="GP46" s="45"/>
      <c r="GQ46" s="42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5"/>
      <c r="HL46" s="45"/>
      <c r="HM46" s="45"/>
      <c r="HN46" s="42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5"/>
      <c r="II46" s="46"/>
      <c r="IJ46" s="42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</row>
    <row r="47" customFormat="false" ht="14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3"/>
      <c r="L47" s="33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33"/>
      <c r="AT47" s="33"/>
      <c r="AU47" s="42"/>
      <c r="AV47" s="43"/>
      <c r="AW47" s="43"/>
      <c r="AX47" s="43"/>
      <c r="AY47" s="43"/>
      <c r="AZ47" s="43"/>
      <c r="BA47" s="43"/>
      <c r="BB47" s="43"/>
      <c r="BC47" s="44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5"/>
      <c r="BP47" s="46"/>
      <c r="BQ47" s="42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4"/>
      <c r="CC47" s="43"/>
      <c r="CD47" s="43"/>
      <c r="CE47" s="43"/>
      <c r="CF47" s="43"/>
      <c r="CG47" s="43"/>
      <c r="CH47" s="43"/>
      <c r="CI47" s="43"/>
      <c r="CJ47" s="43"/>
      <c r="CK47" s="42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4"/>
      <c r="CW47" s="43"/>
      <c r="CX47" s="43"/>
      <c r="CY47" s="43"/>
      <c r="CZ47" s="43"/>
      <c r="DA47" s="43"/>
      <c r="DB47" s="43"/>
      <c r="DC47" s="43"/>
      <c r="DD47" s="43"/>
      <c r="DE47" s="45"/>
      <c r="DF47" s="45"/>
      <c r="DG47" s="46"/>
      <c r="DH47" s="42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2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5"/>
      <c r="EW47" s="45"/>
      <c r="EX47" s="46"/>
      <c r="EY47" s="42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5"/>
      <c r="FT47" s="45"/>
      <c r="FU47" s="42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5"/>
      <c r="GP47" s="45"/>
      <c r="GQ47" s="42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5"/>
      <c r="HL47" s="45"/>
      <c r="HM47" s="45"/>
      <c r="HN47" s="42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5"/>
      <c r="II47" s="46"/>
      <c r="IJ47" s="42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</row>
    <row r="48" customFormat="false" ht="14" hidden="false" customHeight="true" outlineLevel="0" collapsed="false">
      <c r="A48" s="31" t="n">
        <f aca="false">+A46+1</f>
        <v>18</v>
      </c>
      <c r="B48" s="32" t="s">
        <v>87</v>
      </c>
      <c r="C48" s="32"/>
      <c r="D48" s="32"/>
      <c r="E48" s="32"/>
      <c r="F48" s="32"/>
      <c r="G48" s="32"/>
      <c r="H48" s="32"/>
      <c r="I48" s="32"/>
      <c r="J48" s="32"/>
      <c r="K48" s="33" t="s">
        <v>68</v>
      </c>
      <c r="L48" s="33" t="n">
        <v>2</v>
      </c>
      <c r="M48" s="9" t="s">
        <v>69</v>
      </c>
      <c r="N48" s="9" t="s">
        <v>69</v>
      </c>
      <c r="O48" s="9" t="s">
        <v>69</v>
      </c>
      <c r="P48" s="9"/>
      <c r="Q48" s="9" t="s">
        <v>69</v>
      </c>
      <c r="R48" s="9"/>
      <c r="S48" s="9"/>
      <c r="T48" s="9"/>
      <c r="U48" s="9"/>
      <c r="V48" s="9"/>
      <c r="W48" s="9"/>
      <c r="X48" s="9" t="s">
        <v>69</v>
      </c>
      <c r="Y48" s="9" t="s">
        <v>69</v>
      </c>
      <c r="Z48" s="9" t="s">
        <v>69</v>
      </c>
      <c r="AA48" s="9" t="s">
        <v>69</v>
      </c>
      <c r="AB48" s="9" t="s">
        <v>69</v>
      </c>
      <c r="AC48" s="9" t="s">
        <v>69</v>
      </c>
      <c r="AD48" s="9" t="s">
        <v>69</v>
      </c>
      <c r="AE48" s="9" t="s">
        <v>69</v>
      </c>
      <c r="AF48" s="9" t="s">
        <v>69</v>
      </c>
      <c r="AG48" s="9" t="s">
        <v>69</v>
      </c>
      <c r="AH48" s="9" t="s">
        <v>69</v>
      </c>
      <c r="AI48" s="9" t="s">
        <v>69</v>
      </c>
      <c r="AJ48" s="9"/>
      <c r="AK48" s="9"/>
      <c r="AL48" s="9"/>
      <c r="AM48" s="9"/>
      <c r="AN48" s="9"/>
      <c r="AO48" s="9"/>
      <c r="AP48" s="9"/>
      <c r="AQ48" s="9"/>
      <c r="AR48" s="9" t="s">
        <v>69</v>
      </c>
      <c r="AS48" s="33" t="s">
        <v>69</v>
      </c>
      <c r="AT48" s="33" t="s">
        <v>69</v>
      </c>
      <c r="AU48" s="42"/>
      <c r="AV48" s="43"/>
      <c r="AW48" s="43"/>
      <c r="AX48" s="43"/>
      <c r="AY48" s="43"/>
      <c r="AZ48" s="43"/>
      <c r="BA48" s="43"/>
      <c r="BB48" s="43"/>
      <c r="BC48" s="44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5"/>
      <c r="BP48" s="46"/>
      <c r="BQ48" s="42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4"/>
      <c r="CC48" s="43"/>
      <c r="CD48" s="43"/>
      <c r="CE48" s="43"/>
      <c r="CF48" s="43"/>
      <c r="CG48" s="43"/>
      <c r="CH48" s="43"/>
      <c r="CI48" s="43"/>
      <c r="CJ48" s="43"/>
      <c r="CK48" s="42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4"/>
      <c r="CW48" s="43"/>
      <c r="CX48" s="43"/>
      <c r="CY48" s="43"/>
      <c r="CZ48" s="43"/>
      <c r="DA48" s="43"/>
      <c r="DB48" s="43"/>
      <c r="DC48" s="43"/>
      <c r="DD48" s="43"/>
      <c r="DE48" s="45"/>
      <c r="DF48" s="45"/>
      <c r="DG48" s="46"/>
      <c r="DH48" s="42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2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5"/>
      <c r="EW48" s="45"/>
      <c r="EX48" s="46"/>
      <c r="EY48" s="42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5"/>
      <c r="FT48" s="45"/>
      <c r="FU48" s="42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5"/>
      <c r="GP48" s="45"/>
      <c r="GQ48" s="42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5"/>
      <c r="HL48" s="45"/>
      <c r="HM48" s="45"/>
      <c r="HN48" s="42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5"/>
      <c r="II48" s="46"/>
      <c r="IJ48" s="42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</row>
    <row r="49" customFormat="false" ht="14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3"/>
      <c r="L49" s="33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33"/>
      <c r="AT49" s="33"/>
      <c r="AU49" s="42"/>
      <c r="AV49" s="43"/>
      <c r="AW49" s="43"/>
      <c r="AX49" s="43"/>
      <c r="AY49" s="43"/>
      <c r="AZ49" s="43"/>
      <c r="BA49" s="43"/>
      <c r="BB49" s="43"/>
      <c r="BC49" s="44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5"/>
      <c r="BP49" s="46"/>
      <c r="BQ49" s="42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4"/>
      <c r="CC49" s="43"/>
      <c r="CD49" s="43"/>
      <c r="CE49" s="43"/>
      <c r="CF49" s="43"/>
      <c r="CG49" s="43"/>
      <c r="CH49" s="43"/>
      <c r="CI49" s="43"/>
      <c r="CJ49" s="43"/>
      <c r="CK49" s="42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4"/>
      <c r="CW49" s="43"/>
      <c r="CX49" s="43"/>
      <c r="CY49" s="43"/>
      <c r="CZ49" s="43"/>
      <c r="DA49" s="43"/>
      <c r="DB49" s="43"/>
      <c r="DC49" s="43"/>
      <c r="DD49" s="43"/>
      <c r="DE49" s="45"/>
      <c r="DF49" s="45"/>
      <c r="DG49" s="46"/>
      <c r="DH49" s="42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2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5"/>
      <c r="EW49" s="45"/>
      <c r="EX49" s="46"/>
      <c r="EY49" s="42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5"/>
      <c r="FT49" s="45"/>
      <c r="FU49" s="42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5"/>
      <c r="GP49" s="45"/>
      <c r="GQ49" s="42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5"/>
      <c r="HL49" s="45"/>
      <c r="HM49" s="45"/>
      <c r="HN49" s="42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5"/>
      <c r="II49" s="46"/>
      <c r="IJ49" s="42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</row>
    <row r="50" customFormat="false" ht="14" hidden="false" customHeight="true" outlineLevel="0" collapsed="false">
      <c r="A50" s="31" t="n">
        <f aca="false">+A48+1</f>
        <v>19</v>
      </c>
      <c r="B50" s="32" t="s">
        <v>88</v>
      </c>
      <c r="C50" s="32"/>
      <c r="D50" s="32"/>
      <c r="E50" s="32"/>
      <c r="F50" s="32"/>
      <c r="G50" s="32"/>
      <c r="H50" s="32"/>
      <c r="I50" s="32"/>
      <c r="J50" s="32"/>
      <c r="K50" s="33" t="s">
        <v>68</v>
      </c>
      <c r="L50" s="33" t="n">
        <v>2</v>
      </c>
      <c r="M50" s="9" t="s">
        <v>69</v>
      </c>
      <c r="N50" s="9" t="s">
        <v>69</v>
      </c>
      <c r="O50" s="9" t="s">
        <v>69</v>
      </c>
      <c r="P50" s="9" t="s">
        <v>69</v>
      </c>
      <c r="Q50" s="9" t="s">
        <v>69</v>
      </c>
      <c r="R50" s="9" t="s">
        <v>69</v>
      </c>
      <c r="S50" s="9" t="s">
        <v>69</v>
      </c>
      <c r="T50" s="9" t="s">
        <v>69</v>
      </c>
      <c r="U50" s="9" t="s">
        <v>69</v>
      </c>
      <c r="V50" s="9" t="s">
        <v>69</v>
      </c>
      <c r="W50" s="9" t="s">
        <v>69</v>
      </c>
      <c r="X50" s="9" t="s">
        <v>69</v>
      </c>
      <c r="Y50" s="9" t="s">
        <v>69</v>
      </c>
      <c r="Z50" s="9" t="s">
        <v>69</v>
      </c>
      <c r="AA50" s="9" t="s">
        <v>69</v>
      </c>
      <c r="AB50" s="9" t="s">
        <v>69</v>
      </c>
      <c r="AC50" s="9" t="s">
        <v>69</v>
      </c>
      <c r="AD50" s="9" t="s">
        <v>69</v>
      </c>
      <c r="AE50" s="9" t="s">
        <v>69</v>
      </c>
      <c r="AF50" s="9" t="s">
        <v>69</v>
      </c>
      <c r="AG50" s="9" t="s">
        <v>69</v>
      </c>
      <c r="AH50" s="9" t="s">
        <v>69</v>
      </c>
      <c r="AI50" s="9" t="s">
        <v>69</v>
      </c>
      <c r="AJ50" s="9" t="s">
        <v>69</v>
      </c>
      <c r="AK50" s="9" t="s">
        <v>69</v>
      </c>
      <c r="AL50" s="9" t="s">
        <v>69</v>
      </c>
      <c r="AM50" s="9" t="s">
        <v>69</v>
      </c>
      <c r="AN50" s="9" t="s">
        <v>69</v>
      </c>
      <c r="AO50" s="9" t="s">
        <v>69</v>
      </c>
      <c r="AP50" s="9" t="s">
        <v>69</v>
      </c>
      <c r="AQ50" s="9" t="s">
        <v>69</v>
      </c>
      <c r="AR50" s="9" t="s">
        <v>69</v>
      </c>
      <c r="AS50" s="33" t="s">
        <v>69</v>
      </c>
      <c r="AT50" s="33"/>
      <c r="AU50" s="42"/>
      <c r="AV50" s="43"/>
      <c r="AW50" s="43"/>
      <c r="AX50" s="43"/>
      <c r="AY50" s="43"/>
      <c r="AZ50" s="43"/>
      <c r="BA50" s="43"/>
      <c r="BB50" s="43"/>
      <c r="BC50" s="44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5"/>
      <c r="BP50" s="46"/>
      <c r="BQ50" s="42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4"/>
      <c r="CC50" s="43"/>
      <c r="CD50" s="43"/>
      <c r="CE50" s="43"/>
      <c r="CF50" s="43"/>
      <c r="CG50" s="43"/>
      <c r="CH50" s="43"/>
      <c r="CI50" s="43"/>
      <c r="CJ50" s="43"/>
      <c r="CK50" s="42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4"/>
      <c r="CW50" s="43"/>
      <c r="CX50" s="43"/>
      <c r="CY50" s="43"/>
      <c r="CZ50" s="43"/>
      <c r="DA50" s="43"/>
      <c r="DB50" s="43"/>
      <c r="DC50" s="43"/>
      <c r="DD50" s="43"/>
      <c r="DE50" s="45"/>
      <c r="DF50" s="45"/>
      <c r="DG50" s="46"/>
      <c r="DH50" s="42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2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5"/>
      <c r="EW50" s="45"/>
      <c r="EX50" s="46"/>
      <c r="EY50" s="42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5"/>
      <c r="FT50" s="45"/>
      <c r="FU50" s="42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5"/>
      <c r="GP50" s="45"/>
      <c r="GQ50" s="42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5"/>
      <c r="HL50" s="45"/>
      <c r="HM50" s="45"/>
      <c r="HN50" s="42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5"/>
      <c r="II50" s="46"/>
      <c r="IJ50" s="42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</row>
    <row r="51" customFormat="false" ht="14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3"/>
      <c r="L51" s="33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33"/>
      <c r="AT51" s="33"/>
      <c r="AU51" s="42"/>
      <c r="AV51" s="43"/>
      <c r="AW51" s="43"/>
      <c r="AX51" s="43"/>
      <c r="AY51" s="43"/>
      <c r="AZ51" s="43"/>
      <c r="BA51" s="43"/>
      <c r="BB51" s="43"/>
      <c r="BC51" s="44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5"/>
      <c r="BP51" s="46"/>
      <c r="BQ51" s="42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4"/>
      <c r="CC51" s="43"/>
      <c r="CD51" s="43"/>
      <c r="CE51" s="43"/>
      <c r="CF51" s="43"/>
      <c r="CG51" s="43"/>
      <c r="CH51" s="43"/>
      <c r="CI51" s="43"/>
      <c r="CJ51" s="43"/>
      <c r="CK51" s="42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4"/>
      <c r="CW51" s="43"/>
      <c r="CX51" s="43"/>
      <c r="CY51" s="43"/>
      <c r="CZ51" s="43"/>
      <c r="DA51" s="43"/>
      <c r="DB51" s="43"/>
      <c r="DC51" s="43"/>
      <c r="DD51" s="43"/>
      <c r="DE51" s="45"/>
      <c r="DF51" s="45"/>
      <c r="DG51" s="46"/>
      <c r="DH51" s="42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2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5"/>
      <c r="EW51" s="45"/>
      <c r="EX51" s="46"/>
      <c r="EY51" s="42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5"/>
      <c r="FT51" s="45"/>
      <c r="FU51" s="42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5"/>
      <c r="GP51" s="45"/>
      <c r="GQ51" s="42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5"/>
      <c r="HL51" s="45"/>
      <c r="HM51" s="45"/>
      <c r="HN51" s="42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5"/>
      <c r="II51" s="46"/>
      <c r="IJ51" s="42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</row>
    <row r="52" customFormat="false" ht="14" hidden="false" customHeight="true" outlineLevel="0" collapsed="false">
      <c r="A52" s="31" t="n">
        <f aca="false">+A50+1</f>
        <v>20</v>
      </c>
      <c r="B52" s="32" t="s">
        <v>89</v>
      </c>
      <c r="C52" s="32"/>
      <c r="D52" s="32"/>
      <c r="E52" s="32"/>
      <c r="F52" s="32"/>
      <c r="G52" s="32"/>
      <c r="H52" s="32"/>
      <c r="I52" s="32"/>
      <c r="J52" s="32"/>
      <c r="K52" s="33" t="s">
        <v>68</v>
      </c>
      <c r="L52" s="33" t="n">
        <v>2</v>
      </c>
      <c r="M52" s="9" t="s">
        <v>69</v>
      </c>
      <c r="N52" s="9" t="s">
        <v>69</v>
      </c>
      <c r="O52" s="9" t="s">
        <v>69</v>
      </c>
      <c r="P52" s="9" t="s">
        <v>69</v>
      </c>
      <c r="Q52" s="9" t="s">
        <v>69</v>
      </c>
      <c r="R52" s="9" t="s">
        <v>69</v>
      </c>
      <c r="S52" s="9" t="s">
        <v>69</v>
      </c>
      <c r="T52" s="9" t="s">
        <v>69</v>
      </c>
      <c r="U52" s="9" t="s">
        <v>69</v>
      </c>
      <c r="V52" s="9" t="s">
        <v>69</v>
      </c>
      <c r="W52" s="9" t="s">
        <v>69</v>
      </c>
      <c r="X52" s="9" t="s">
        <v>69</v>
      </c>
      <c r="Y52" s="9" t="s">
        <v>69</v>
      </c>
      <c r="Z52" s="9" t="s">
        <v>69</v>
      </c>
      <c r="AA52" s="9" t="s">
        <v>69</v>
      </c>
      <c r="AB52" s="9" t="s">
        <v>69</v>
      </c>
      <c r="AC52" s="9" t="s">
        <v>69</v>
      </c>
      <c r="AD52" s="9" t="s">
        <v>69</v>
      </c>
      <c r="AE52" s="9" t="s">
        <v>69</v>
      </c>
      <c r="AF52" s="9" t="s">
        <v>69</v>
      </c>
      <c r="AG52" s="9" t="s">
        <v>69</v>
      </c>
      <c r="AH52" s="9" t="s">
        <v>69</v>
      </c>
      <c r="AI52" s="9" t="s">
        <v>69</v>
      </c>
      <c r="AJ52" s="9" t="s">
        <v>69</v>
      </c>
      <c r="AK52" s="9" t="s">
        <v>69</v>
      </c>
      <c r="AL52" s="9" t="s">
        <v>69</v>
      </c>
      <c r="AM52" s="9" t="s">
        <v>69</v>
      </c>
      <c r="AN52" s="9" t="s">
        <v>69</v>
      </c>
      <c r="AO52" s="9" t="s">
        <v>69</v>
      </c>
      <c r="AP52" s="9" t="s">
        <v>69</v>
      </c>
      <c r="AQ52" s="9" t="s">
        <v>69</v>
      </c>
      <c r="AR52" s="9" t="s">
        <v>69</v>
      </c>
      <c r="AS52" s="33" t="s">
        <v>69</v>
      </c>
      <c r="AT52" s="33" t="s">
        <v>69</v>
      </c>
      <c r="AU52" s="42"/>
      <c r="AV52" s="43"/>
      <c r="AW52" s="43"/>
      <c r="AX52" s="43"/>
      <c r="AY52" s="43"/>
      <c r="AZ52" s="43"/>
      <c r="BA52" s="43"/>
      <c r="BB52" s="43"/>
      <c r="BC52" s="44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5"/>
      <c r="BP52" s="46"/>
      <c r="BQ52" s="42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4"/>
      <c r="CC52" s="43"/>
      <c r="CD52" s="43"/>
      <c r="CE52" s="43"/>
      <c r="CF52" s="43"/>
      <c r="CG52" s="43"/>
      <c r="CH52" s="43"/>
      <c r="CI52" s="43"/>
      <c r="CJ52" s="43"/>
      <c r="CK52" s="42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4"/>
      <c r="CW52" s="43"/>
      <c r="CX52" s="43"/>
      <c r="CY52" s="43"/>
      <c r="CZ52" s="43"/>
      <c r="DA52" s="43"/>
      <c r="DB52" s="43"/>
      <c r="DC52" s="43"/>
      <c r="DD52" s="43"/>
      <c r="DE52" s="45"/>
      <c r="DF52" s="45"/>
      <c r="DG52" s="46"/>
      <c r="DH52" s="42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2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5"/>
      <c r="EW52" s="45"/>
      <c r="EX52" s="46"/>
      <c r="EY52" s="42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5"/>
      <c r="FT52" s="45"/>
      <c r="FU52" s="42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5"/>
      <c r="GP52" s="45"/>
      <c r="GQ52" s="42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5"/>
      <c r="HL52" s="45"/>
      <c r="HM52" s="45"/>
      <c r="HN52" s="42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5"/>
      <c r="II52" s="46"/>
      <c r="IJ52" s="42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</row>
    <row r="53" customFormat="false" ht="14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3"/>
      <c r="L53" s="33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33"/>
      <c r="AT53" s="33"/>
      <c r="AU53" s="42"/>
      <c r="AV53" s="43"/>
      <c r="AW53" s="43"/>
      <c r="AX53" s="43"/>
      <c r="AY53" s="43"/>
      <c r="AZ53" s="43"/>
      <c r="BA53" s="43"/>
      <c r="BB53" s="43"/>
      <c r="BC53" s="44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5"/>
      <c r="BP53" s="46"/>
      <c r="BQ53" s="42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4"/>
      <c r="CC53" s="43"/>
      <c r="CD53" s="43"/>
      <c r="CE53" s="43"/>
      <c r="CF53" s="43"/>
      <c r="CG53" s="43"/>
      <c r="CH53" s="43"/>
      <c r="CI53" s="43"/>
      <c r="CJ53" s="43"/>
      <c r="CK53" s="42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4"/>
      <c r="CW53" s="43"/>
      <c r="CX53" s="43"/>
      <c r="CY53" s="43"/>
      <c r="CZ53" s="43"/>
      <c r="DA53" s="43"/>
      <c r="DB53" s="43"/>
      <c r="DC53" s="43"/>
      <c r="DD53" s="43"/>
      <c r="DE53" s="45"/>
      <c r="DF53" s="45"/>
      <c r="DG53" s="46"/>
      <c r="DH53" s="42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2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5"/>
      <c r="EW53" s="45"/>
      <c r="EX53" s="46"/>
      <c r="EY53" s="42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5"/>
      <c r="FT53" s="45"/>
      <c r="FU53" s="42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5"/>
      <c r="GP53" s="45"/>
      <c r="GQ53" s="42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5"/>
      <c r="HL53" s="45"/>
      <c r="HM53" s="45"/>
      <c r="HN53" s="42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5"/>
      <c r="II53" s="46"/>
      <c r="IJ53" s="42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</row>
    <row r="54" customFormat="false" ht="14" hidden="false" customHeight="true" outlineLevel="0" collapsed="false">
      <c r="A54" s="31" t="n">
        <f aca="false">+A52+1</f>
        <v>21</v>
      </c>
      <c r="B54" s="32" t="s">
        <v>90</v>
      </c>
      <c r="C54" s="32"/>
      <c r="D54" s="32"/>
      <c r="E54" s="32"/>
      <c r="F54" s="32"/>
      <c r="G54" s="32"/>
      <c r="H54" s="32"/>
      <c r="I54" s="32"/>
      <c r="J54" s="32"/>
      <c r="K54" s="33" t="s">
        <v>68</v>
      </c>
      <c r="L54" s="33" t="n">
        <v>2</v>
      </c>
      <c r="M54" s="9" t="s">
        <v>69</v>
      </c>
      <c r="N54" s="9" t="s">
        <v>69</v>
      </c>
      <c r="O54" s="9" t="s">
        <v>69</v>
      </c>
      <c r="P54" s="9" t="s">
        <v>69</v>
      </c>
      <c r="Q54" s="9" t="s">
        <v>69</v>
      </c>
      <c r="R54" s="9" t="s">
        <v>69</v>
      </c>
      <c r="S54" s="9" t="s">
        <v>69</v>
      </c>
      <c r="T54" s="9" t="s">
        <v>69</v>
      </c>
      <c r="U54" s="9" t="s">
        <v>69</v>
      </c>
      <c r="V54" s="9" t="s">
        <v>69</v>
      </c>
      <c r="W54" s="9" t="s">
        <v>69</v>
      </c>
      <c r="X54" s="9" t="s">
        <v>69</v>
      </c>
      <c r="Y54" s="9" t="s">
        <v>69</v>
      </c>
      <c r="Z54" s="9" t="s">
        <v>69</v>
      </c>
      <c r="AA54" s="9" t="s">
        <v>69</v>
      </c>
      <c r="AB54" s="9" t="s">
        <v>69</v>
      </c>
      <c r="AC54" s="9" t="s">
        <v>69</v>
      </c>
      <c r="AD54" s="9" t="s">
        <v>69</v>
      </c>
      <c r="AE54" s="9" t="s">
        <v>69</v>
      </c>
      <c r="AF54" s="9" t="s">
        <v>69</v>
      </c>
      <c r="AG54" s="9" t="s">
        <v>69</v>
      </c>
      <c r="AH54" s="9" t="s">
        <v>69</v>
      </c>
      <c r="AI54" s="9" t="s">
        <v>69</v>
      </c>
      <c r="AJ54" s="9" t="s">
        <v>69</v>
      </c>
      <c r="AK54" s="9" t="s">
        <v>69</v>
      </c>
      <c r="AL54" s="9" t="s">
        <v>69</v>
      </c>
      <c r="AM54" s="9" t="s">
        <v>69</v>
      </c>
      <c r="AN54" s="9" t="s">
        <v>69</v>
      </c>
      <c r="AO54" s="9" t="s">
        <v>69</v>
      </c>
      <c r="AP54" s="9" t="s">
        <v>69</v>
      </c>
      <c r="AQ54" s="9" t="s">
        <v>69</v>
      </c>
      <c r="AR54" s="9" t="s">
        <v>69</v>
      </c>
      <c r="AS54" s="33"/>
      <c r="AT54" s="33"/>
      <c r="AU54" s="42"/>
      <c r="AV54" s="43"/>
      <c r="AW54" s="43"/>
      <c r="AX54" s="43"/>
      <c r="AY54" s="43"/>
      <c r="AZ54" s="43"/>
      <c r="BA54" s="43"/>
      <c r="BB54" s="43"/>
      <c r="BC54" s="44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5"/>
      <c r="BP54" s="46"/>
      <c r="BQ54" s="42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4"/>
      <c r="CC54" s="43"/>
      <c r="CD54" s="43"/>
      <c r="CE54" s="43"/>
      <c r="CF54" s="43"/>
      <c r="CG54" s="43"/>
      <c r="CH54" s="43"/>
      <c r="CI54" s="43"/>
      <c r="CJ54" s="43"/>
      <c r="CK54" s="42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4"/>
      <c r="CW54" s="43"/>
      <c r="CX54" s="43"/>
      <c r="CY54" s="43"/>
      <c r="CZ54" s="43"/>
      <c r="DA54" s="43"/>
      <c r="DB54" s="43"/>
      <c r="DC54" s="43"/>
      <c r="DD54" s="43"/>
      <c r="DE54" s="45"/>
      <c r="DF54" s="45"/>
      <c r="DG54" s="46"/>
      <c r="DH54" s="42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2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5"/>
      <c r="EW54" s="45"/>
      <c r="EX54" s="46"/>
      <c r="EY54" s="42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5"/>
      <c r="FT54" s="45"/>
      <c r="FU54" s="42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5"/>
      <c r="GP54" s="45"/>
      <c r="GQ54" s="42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5"/>
      <c r="HL54" s="45"/>
      <c r="HM54" s="45"/>
      <c r="HN54" s="42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5"/>
      <c r="II54" s="46"/>
      <c r="IJ54" s="42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</row>
    <row r="55" customFormat="false" ht="14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3"/>
      <c r="L55" s="33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33"/>
      <c r="AT55" s="33"/>
      <c r="AU55" s="42"/>
      <c r="AV55" s="43"/>
      <c r="AW55" s="43"/>
      <c r="AX55" s="43"/>
      <c r="AY55" s="43"/>
      <c r="AZ55" s="43"/>
      <c r="BA55" s="43"/>
      <c r="BB55" s="43"/>
      <c r="BC55" s="44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5"/>
      <c r="BP55" s="46"/>
      <c r="BQ55" s="42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4"/>
      <c r="CC55" s="43"/>
      <c r="CD55" s="43"/>
      <c r="CE55" s="43"/>
      <c r="CF55" s="43"/>
      <c r="CG55" s="43"/>
      <c r="CH55" s="43"/>
      <c r="CI55" s="43"/>
      <c r="CJ55" s="43"/>
      <c r="CK55" s="42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4"/>
      <c r="CW55" s="43"/>
      <c r="CX55" s="43"/>
      <c r="CY55" s="43"/>
      <c r="CZ55" s="43"/>
      <c r="DA55" s="43"/>
      <c r="DB55" s="43"/>
      <c r="DC55" s="43"/>
      <c r="DD55" s="43"/>
      <c r="DE55" s="45"/>
      <c r="DF55" s="45"/>
      <c r="DG55" s="46"/>
      <c r="DH55" s="42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2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5"/>
      <c r="EW55" s="45"/>
      <c r="EX55" s="46"/>
      <c r="EY55" s="42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5"/>
      <c r="FT55" s="45"/>
      <c r="FU55" s="42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5"/>
      <c r="GP55" s="45"/>
      <c r="GQ55" s="42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5"/>
      <c r="HL55" s="45"/>
      <c r="HM55" s="45"/>
      <c r="HN55" s="42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5"/>
      <c r="II55" s="46"/>
      <c r="IJ55" s="42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</row>
    <row r="56" customFormat="false" ht="14" hidden="false" customHeight="true" outlineLevel="0" collapsed="false">
      <c r="A56" s="31" t="n">
        <f aca="false">+A54+1</f>
        <v>22</v>
      </c>
      <c r="B56" s="32" t="s">
        <v>91</v>
      </c>
      <c r="C56" s="32"/>
      <c r="D56" s="32"/>
      <c r="E56" s="32"/>
      <c r="F56" s="32"/>
      <c r="G56" s="32"/>
      <c r="H56" s="32"/>
      <c r="I56" s="32"/>
      <c r="J56" s="32"/>
      <c r="K56" s="33" t="s">
        <v>68</v>
      </c>
      <c r="L56" s="33" t="n">
        <v>3</v>
      </c>
      <c r="M56" s="9" t="s">
        <v>69</v>
      </c>
      <c r="N56" s="9" t="s">
        <v>69</v>
      </c>
      <c r="O56" s="9" t="s">
        <v>69</v>
      </c>
      <c r="P56" s="9" t="s">
        <v>69</v>
      </c>
      <c r="Q56" s="9" t="s">
        <v>69</v>
      </c>
      <c r="R56" s="9" t="s">
        <v>69</v>
      </c>
      <c r="S56" s="9" t="s">
        <v>69</v>
      </c>
      <c r="T56" s="9" t="s">
        <v>69</v>
      </c>
      <c r="U56" s="9" t="s">
        <v>69</v>
      </c>
      <c r="V56" s="9" t="s">
        <v>69</v>
      </c>
      <c r="W56" s="9" t="s">
        <v>69</v>
      </c>
      <c r="X56" s="9" t="s">
        <v>69</v>
      </c>
      <c r="Y56" s="9" t="s">
        <v>69</v>
      </c>
      <c r="Z56" s="9" t="s">
        <v>69</v>
      </c>
      <c r="AA56" s="9" t="s">
        <v>69</v>
      </c>
      <c r="AB56" s="9" t="s">
        <v>69</v>
      </c>
      <c r="AC56" s="9" t="s">
        <v>69</v>
      </c>
      <c r="AD56" s="9" t="s">
        <v>69</v>
      </c>
      <c r="AE56" s="9" t="s">
        <v>69</v>
      </c>
      <c r="AF56" s="9" t="s">
        <v>69</v>
      </c>
      <c r="AG56" s="9" t="s">
        <v>69</v>
      </c>
      <c r="AH56" s="9" t="s">
        <v>69</v>
      </c>
      <c r="AI56" s="9" t="s">
        <v>69</v>
      </c>
      <c r="AJ56" s="9" t="s">
        <v>69</v>
      </c>
      <c r="AK56" s="9" t="s">
        <v>69</v>
      </c>
      <c r="AL56" s="9" t="s">
        <v>69</v>
      </c>
      <c r="AM56" s="9" t="s">
        <v>69</v>
      </c>
      <c r="AN56" s="9" t="s">
        <v>69</v>
      </c>
      <c r="AO56" s="9" t="s">
        <v>69</v>
      </c>
      <c r="AP56" s="9" t="s">
        <v>69</v>
      </c>
      <c r="AQ56" s="9" t="s">
        <v>69</v>
      </c>
      <c r="AR56" s="9" t="s">
        <v>69</v>
      </c>
      <c r="AS56" s="33"/>
      <c r="AT56" s="33"/>
      <c r="AU56" s="42"/>
      <c r="AV56" s="43"/>
      <c r="AW56" s="43"/>
      <c r="AX56" s="43"/>
      <c r="AY56" s="43"/>
      <c r="AZ56" s="43"/>
      <c r="BA56" s="43"/>
      <c r="BB56" s="43"/>
      <c r="BC56" s="44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5"/>
      <c r="BP56" s="46"/>
      <c r="BQ56" s="42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4"/>
      <c r="CC56" s="43"/>
      <c r="CD56" s="43"/>
      <c r="CE56" s="43"/>
      <c r="CF56" s="43"/>
      <c r="CG56" s="43"/>
      <c r="CH56" s="43"/>
      <c r="CI56" s="43"/>
      <c r="CJ56" s="43"/>
      <c r="CK56" s="42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4"/>
      <c r="CW56" s="43"/>
      <c r="CX56" s="43"/>
      <c r="CY56" s="43"/>
      <c r="CZ56" s="43"/>
      <c r="DA56" s="43"/>
      <c r="DB56" s="43"/>
      <c r="DC56" s="43"/>
      <c r="DD56" s="43"/>
      <c r="DE56" s="45"/>
      <c r="DF56" s="45"/>
      <c r="DG56" s="46"/>
      <c r="DH56" s="42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2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5"/>
      <c r="EW56" s="45"/>
      <c r="EX56" s="46"/>
      <c r="EY56" s="42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5"/>
      <c r="FT56" s="45"/>
      <c r="FU56" s="42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5"/>
      <c r="GP56" s="45"/>
      <c r="GQ56" s="42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5"/>
      <c r="HL56" s="45"/>
      <c r="HM56" s="45"/>
      <c r="HN56" s="42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5"/>
      <c r="II56" s="46"/>
      <c r="IJ56" s="42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</row>
    <row r="57" customFormat="false" ht="14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3"/>
      <c r="L57" s="33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33"/>
      <c r="AT57" s="33"/>
      <c r="AU57" s="42"/>
      <c r="AV57" s="43"/>
      <c r="AW57" s="43"/>
      <c r="AX57" s="43"/>
      <c r="AY57" s="43"/>
      <c r="AZ57" s="43"/>
      <c r="BA57" s="43"/>
      <c r="BB57" s="43"/>
      <c r="BC57" s="44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5"/>
      <c r="BP57" s="46"/>
      <c r="BQ57" s="42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4"/>
      <c r="CC57" s="43"/>
      <c r="CD57" s="43"/>
      <c r="CE57" s="43"/>
      <c r="CF57" s="43"/>
      <c r="CG57" s="43"/>
      <c r="CH57" s="43"/>
      <c r="CI57" s="43"/>
      <c r="CJ57" s="43"/>
      <c r="CK57" s="42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4"/>
      <c r="CW57" s="43"/>
      <c r="CX57" s="43"/>
      <c r="CY57" s="43"/>
      <c r="CZ57" s="43"/>
      <c r="DA57" s="43"/>
      <c r="DB57" s="43"/>
      <c r="DC57" s="43"/>
      <c r="DD57" s="43"/>
      <c r="DE57" s="45"/>
      <c r="DF57" s="45"/>
      <c r="DG57" s="46"/>
      <c r="DH57" s="42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2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5"/>
      <c r="EW57" s="45"/>
      <c r="EX57" s="46"/>
      <c r="EY57" s="42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5"/>
      <c r="FT57" s="45"/>
      <c r="FU57" s="42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5"/>
      <c r="GP57" s="45"/>
      <c r="GQ57" s="42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5"/>
      <c r="HL57" s="45"/>
      <c r="HM57" s="45"/>
      <c r="HN57" s="42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5"/>
      <c r="II57" s="46"/>
      <c r="IJ57" s="42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</row>
    <row r="58" customFormat="false" ht="14" hidden="false" customHeight="true" outlineLevel="0" collapsed="false">
      <c r="A58" s="31" t="n">
        <f aca="false">+A56+1</f>
        <v>23</v>
      </c>
      <c r="B58" s="32" t="s">
        <v>92</v>
      </c>
      <c r="C58" s="32"/>
      <c r="D58" s="32"/>
      <c r="E58" s="32"/>
      <c r="F58" s="32"/>
      <c r="G58" s="32"/>
      <c r="H58" s="32"/>
      <c r="I58" s="32"/>
      <c r="J58" s="32"/>
      <c r="K58" s="33" t="s">
        <v>68</v>
      </c>
      <c r="L58" s="33" t="n">
        <v>3</v>
      </c>
      <c r="M58" s="9" t="s">
        <v>69</v>
      </c>
      <c r="N58" s="9" t="s">
        <v>69</v>
      </c>
      <c r="O58" s="9" t="s">
        <v>69</v>
      </c>
      <c r="P58" s="9" t="s">
        <v>69</v>
      </c>
      <c r="Q58" s="9" t="s">
        <v>69</v>
      </c>
      <c r="R58" s="9" t="s">
        <v>69</v>
      </c>
      <c r="S58" s="9" t="s">
        <v>69</v>
      </c>
      <c r="T58" s="9" t="s">
        <v>69</v>
      </c>
      <c r="U58" s="9" t="s">
        <v>69</v>
      </c>
      <c r="V58" s="9" t="s">
        <v>69</v>
      </c>
      <c r="W58" s="9" t="s">
        <v>69</v>
      </c>
      <c r="X58" s="9" t="s">
        <v>69</v>
      </c>
      <c r="Y58" s="9" t="s">
        <v>69</v>
      </c>
      <c r="Z58" s="9" t="s">
        <v>69</v>
      </c>
      <c r="AA58" s="9" t="s">
        <v>69</v>
      </c>
      <c r="AB58" s="9" t="s">
        <v>69</v>
      </c>
      <c r="AC58" s="9" t="s">
        <v>69</v>
      </c>
      <c r="AD58" s="9" t="s">
        <v>69</v>
      </c>
      <c r="AE58" s="9" t="s">
        <v>69</v>
      </c>
      <c r="AF58" s="9" t="s">
        <v>69</v>
      </c>
      <c r="AG58" s="9" t="s">
        <v>69</v>
      </c>
      <c r="AH58" s="9" t="s">
        <v>69</v>
      </c>
      <c r="AI58" s="9" t="s">
        <v>69</v>
      </c>
      <c r="AJ58" s="9" t="s">
        <v>69</v>
      </c>
      <c r="AK58" s="9" t="s">
        <v>69</v>
      </c>
      <c r="AL58" s="9" t="s">
        <v>69</v>
      </c>
      <c r="AM58" s="9" t="s">
        <v>69</v>
      </c>
      <c r="AN58" s="9" t="s">
        <v>69</v>
      </c>
      <c r="AO58" s="9" t="s">
        <v>69</v>
      </c>
      <c r="AP58" s="9" t="s">
        <v>69</v>
      </c>
      <c r="AQ58" s="9" t="s">
        <v>69</v>
      </c>
      <c r="AR58" s="9" t="s">
        <v>69</v>
      </c>
      <c r="AS58" s="33"/>
      <c r="AT58" s="33"/>
      <c r="AU58" s="42"/>
      <c r="AV58" s="43"/>
      <c r="AW58" s="43"/>
      <c r="AX58" s="43"/>
      <c r="AY58" s="43"/>
      <c r="AZ58" s="43"/>
      <c r="BA58" s="43"/>
      <c r="BB58" s="43"/>
      <c r="BC58" s="44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5"/>
      <c r="BP58" s="46"/>
      <c r="BQ58" s="42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4"/>
      <c r="CC58" s="43"/>
      <c r="CD58" s="43"/>
      <c r="CE58" s="43"/>
      <c r="CF58" s="43"/>
      <c r="CG58" s="43"/>
      <c r="CH58" s="43"/>
      <c r="CI58" s="43"/>
      <c r="CJ58" s="43"/>
      <c r="CK58" s="42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4"/>
      <c r="CW58" s="43"/>
      <c r="CX58" s="43"/>
      <c r="CY58" s="43"/>
      <c r="CZ58" s="43"/>
      <c r="DA58" s="43"/>
      <c r="DB58" s="43"/>
      <c r="DC58" s="43"/>
      <c r="DD58" s="43"/>
      <c r="DE58" s="45"/>
      <c r="DF58" s="45"/>
      <c r="DG58" s="46"/>
      <c r="DH58" s="42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2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5"/>
      <c r="EW58" s="45"/>
      <c r="EX58" s="46"/>
      <c r="EY58" s="42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5"/>
      <c r="FT58" s="45"/>
      <c r="FU58" s="42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5"/>
      <c r="GP58" s="45"/>
      <c r="GQ58" s="42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5"/>
      <c r="HL58" s="45"/>
      <c r="HM58" s="45"/>
      <c r="HN58" s="42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5"/>
      <c r="II58" s="46"/>
      <c r="IJ58" s="42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</row>
    <row r="59" customFormat="false" ht="14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3"/>
      <c r="L59" s="33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33"/>
      <c r="AT59" s="33"/>
      <c r="AU59" s="42"/>
      <c r="AV59" s="43"/>
      <c r="AW59" s="43"/>
      <c r="AX59" s="43"/>
      <c r="AY59" s="43"/>
      <c r="AZ59" s="43"/>
      <c r="BA59" s="43"/>
      <c r="BB59" s="43"/>
      <c r="BC59" s="44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5"/>
      <c r="BP59" s="46"/>
      <c r="BQ59" s="42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4"/>
      <c r="CC59" s="43"/>
      <c r="CD59" s="43"/>
      <c r="CE59" s="43"/>
      <c r="CF59" s="43"/>
      <c r="CG59" s="43"/>
      <c r="CH59" s="43"/>
      <c r="CI59" s="43"/>
      <c r="CJ59" s="43"/>
      <c r="CK59" s="42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4"/>
      <c r="CW59" s="43"/>
      <c r="CX59" s="43"/>
      <c r="CY59" s="43"/>
      <c r="CZ59" s="43"/>
      <c r="DA59" s="43"/>
      <c r="DB59" s="43"/>
      <c r="DC59" s="43"/>
      <c r="DD59" s="43"/>
      <c r="DE59" s="45"/>
      <c r="DF59" s="45"/>
      <c r="DG59" s="46"/>
      <c r="DH59" s="42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2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5"/>
      <c r="EW59" s="45"/>
      <c r="EX59" s="46"/>
      <c r="EY59" s="42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5"/>
      <c r="FT59" s="45"/>
      <c r="FU59" s="42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5"/>
      <c r="GP59" s="45"/>
      <c r="GQ59" s="42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5"/>
      <c r="HL59" s="45"/>
      <c r="HM59" s="45"/>
      <c r="HN59" s="42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5"/>
      <c r="II59" s="46"/>
      <c r="IJ59" s="42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</row>
    <row r="60" customFormat="false" ht="14" hidden="false" customHeight="true" outlineLevel="0" collapsed="false">
      <c r="A60" s="31" t="n">
        <f aca="false">+A58+1</f>
        <v>24</v>
      </c>
      <c r="B60" s="32" t="s">
        <v>93</v>
      </c>
      <c r="C60" s="32"/>
      <c r="D60" s="32"/>
      <c r="E60" s="32"/>
      <c r="F60" s="32"/>
      <c r="G60" s="32"/>
      <c r="H60" s="32"/>
      <c r="I60" s="32"/>
      <c r="J60" s="32"/>
      <c r="K60" s="33" t="s">
        <v>68</v>
      </c>
      <c r="L60" s="33" t="n">
        <v>2</v>
      </c>
      <c r="M60" s="9" t="s">
        <v>69</v>
      </c>
      <c r="N60" s="9" t="s">
        <v>69</v>
      </c>
      <c r="O60" s="9" t="s">
        <v>69</v>
      </c>
      <c r="P60" s="9" t="s">
        <v>69</v>
      </c>
      <c r="Q60" s="9" t="s">
        <v>69</v>
      </c>
      <c r="R60" s="9" t="s">
        <v>69</v>
      </c>
      <c r="S60" s="9" t="s">
        <v>69</v>
      </c>
      <c r="T60" s="9" t="s">
        <v>69</v>
      </c>
      <c r="U60" s="9" t="s">
        <v>69</v>
      </c>
      <c r="V60" s="9" t="s">
        <v>69</v>
      </c>
      <c r="W60" s="9" t="s">
        <v>69</v>
      </c>
      <c r="X60" s="9" t="s">
        <v>69</v>
      </c>
      <c r="Y60" s="9" t="s">
        <v>69</v>
      </c>
      <c r="Z60" s="9" t="s">
        <v>69</v>
      </c>
      <c r="AA60" s="9" t="s">
        <v>69</v>
      </c>
      <c r="AB60" s="9" t="s">
        <v>69</v>
      </c>
      <c r="AC60" s="9" t="s">
        <v>69</v>
      </c>
      <c r="AD60" s="9" t="s">
        <v>69</v>
      </c>
      <c r="AE60" s="9" t="s">
        <v>69</v>
      </c>
      <c r="AF60" s="9" t="s">
        <v>69</v>
      </c>
      <c r="AG60" s="9" t="s">
        <v>69</v>
      </c>
      <c r="AH60" s="9" t="s">
        <v>69</v>
      </c>
      <c r="AI60" s="9" t="s">
        <v>69</v>
      </c>
      <c r="AJ60" s="9" t="s">
        <v>69</v>
      </c>
      <c r="AK60" s="9" t="s">
        <v>69</v>
      </c>
      <c r="AL60" s="9" t="s">
        <v>69</v>
      </c>
      <c r="AM60" s="9" t="s">
        <v>69</v>
      </c>
      <c r="AN60" s="9" t="s">
        <v>69</v>
      </c>
      <c r="AO60" s="9" t="s">
        <v>69</v>
      </c>
      <c r="AP60" s="9" t="s">
        <v>69</v>
      </c>
      <c r="AQ60" s="9" t="s">
        <v>69</v>
      </c>
      <c r="AR60" s="9" t="s">
        <v>69</v>
      </c>
      <c r="AS60" s="33"/>
      <c r="AT60" s="33"/>
      <c r="AU60" s="42"/>
      <c r="AV60" s="43"/>
      <c r="AW60" s="43"/>
      <c r="AX60" s="43"/>
      <c r="AY60" s="43"/>
      <c r="AZ60" s="43"/>
      <c r="BA60" s="43"/>
      <c r="BB60" s="43"/>
      <c r="BC60" s="44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5"/>
      <c r="BP60" s="46"/>
      <c r="BQ60" s="42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4"/>
      <c r="CC60" s="43"/>
      <c r="CD60" s="43"/>
      <c r="CE60" s="43"/>
      <c r="CF60" s="43"/>
      <c r="CG60" s="43"/>
      <c r="CH60" s="43"/>
      <c r="CI60" s="43"/>
      <c r="CJ60" s="43"/>
      <c r="CK60" s="42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4"/>
      <c r="CW60" s="43"/>
      <c r="CX60" s="43"/>
      <c r="CY60" s="43"/>
      <c r="CZ60" s="43"/>
      <c r="DA60" s="43"/>
      <c r="DB60" s="43"/>
      <c r="DC60" s="43"/>
      <c r="DD60" s="43"/>
      <c r="DE60" s="45"/>
      <c r="DF60" s="45"/>
      <c r="DG60" s="46"/>
      <c r="DH60" s="42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2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5"/>
      <c r="EW60" s="45"/>
      <c r="EX60" s="46"/>
      <c r="EY60" s="42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5"/>
      <c r="FT60" s="45"/>
      <c r="FU60" s="42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5"/>
      <c r="GP60" s="45"/>
      <c r="GQ60" s="42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5"/>
      <c r="HL60" s="45"/>
      <c r="HM60" s="45"/>
      <c r="HN60" s="42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5"/>
      <c r="II60" s="46"/>
      <c r="IJ60" s="42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customFormat="false" ht="14" hidden="false" customHeight="fals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33"/>
      <c r="L61" s="33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33"/>
      <c r="AT61" s="33"/>
      <c r="AU61" s="42"/>
      <c r="AV61" s="43"/>
      <c r="AW61" s="43"/>
      <c r="AX61" s="43"/>
      <c r="AY61" s="43"/>
      <c r="AZ61" s="43"/>
      <c r="BA61" s="43"/>
      <c r="BB61" s="43"/>
      <c r="BC61" s="44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5"/>
      <c r="BP61" s="46"/>
      <c r="BQ61" s="42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4"/>
      <c r="CC61" s="43"/>
      <c r="CD61" s="43"/>
      <c r="CE61" s="43"/>
      <c r="CF61" s="43"/>
      <c r="CG61" s="43"/>
      <c r="CH61" s="43"/>
      <c r="CI61" s="43"/>
      <c r="CJ61" s="43"/>
      <c r="CK61" s="42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4"/>
      <c r="CW61" s="43"/>
      <c r="CX61" s="43"/>
      <c r="CY61" s="43"/>
      <c r="CZ61" s="43"/>
      <c r="DA61" s="43"/>
      <c r="DB61" s="43"/>
      <c r="DC61" s="43"/>
      <c r="DD61" s="43"/>
      <c r="DE61" s="45"/>
      <c r="DF61" s="45"/>
      <c r="DG61" s="46"/>
      <c r="DH61" s="42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2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5"/>
      <c r="EW61" s="45"/>
      <c r="EX61" s="46"/>
      <c r="EY61" s="42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5"/>
      <c r="FT61" s="45"/>
      <c r="FU61" s="42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5"/>
      <c r="GP61" s="45"/>
      <c r="GQ61" s="42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5"/>
      <c r="HL61" s="45"/>
      <c r="HM61" s="45"/>
      <c r="HN61" s="42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5"/>
      <c r="II61" s="46"/>
      <c r="IJ61" s="42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</row>
    <row r="62" customFormat="false" ht="14" hidden="false" customHeight="true" outlineLevel="0" collapsed="false">
      <c r="A62" s="31" t="n">
        <f aca="false">+A60+1</f>
        <v>25</v>
      </c>
      <c r="B62" s="32" t="s">
        <v>94</v>
      </c>
      <c r="C62" s="32"/>
      <c r="D62" s="32"/>
      <c r="E62" s="32"/>
      <c r="F62" s="32"/>
      <c r="G62" s="32"/>
      <c r="H62" s="32"/>
      <c r="I62" s="32"/>
      <c r="J62" s="32"/>
      <c r="K62" s="33" t="s">
        <v>85</v>
      </c>
      <c r="L62" s="33" t="n">
        <v>2</v>
      </c>
      <c r="M62" s="9" t="s">
        <v>69</v>
      </c>
      <c r="N62" s="9" t="s">
        <v>69</v>
      </c>
      <c r="O62" s="9" t="s">
        <v>69</v>
      </c>
      <c r="P62" s="9" t="s">
        <v>69</v>
      </c>
      <c r="Q62" s="9" t="s">
        <v>69</v>
      </c>
      <c r="R62" s="9" t="s">
        <v>69</v>
      </c>
      <c r="S62" s="9" t="s">
        <v>69</v>
      </c>
      <c r="T62" s="9" t="s">
        <v>69</v>
      </c>
      <c r="U62" s="9" t="s">
        <v>69</v>
      </c>
      <c r="V62" s="9" t="s">
        <v>69</v>
      </c>
      <c r="W62" s="9" t="s">
        <v>69</v>
      </c>
      <c r="X62" s="9" t="s">
        <v>69</v>
      </c>
      <c r="Y62" s="9" t="s">
        <v>69</v>
      </c>
      <c r="Z62" s="9" t="s">
        <v>69</v>
      </c>
      <c r="AA62" s="9" t="s">
        <v>69</v>
      </c>
      <c r="AB62" s="9" t="s">
        <v>69</v>
      </c>
      <c r="AC62" s="9" t="s">
        <v>69</v>
      </c>
      <c r="AD62" s="9" t="s">
        <v>69</v>
      </c>
      <c r="AE62" s="9" t="s">
        <v>69</v>
      </c>
      <c r="AF62" s="9" t="s">
        <v>69</v>
      </c>
      <c r="AG62" s="9" t="s">
        <v>69</v>
      </c>
      <c r="AH62" s="9" t="s">
        <v>69</v>
      </c>
      <c r="AI62" s="9" t="s">
        <v>69</v>
      </c>
      <c r="AJ62" s="9" t="s">
        <v>69</v>
      </c>
      <c r="AK62" s="9" t="s">
        <v>69</v>
      </c>
      <c r="AL62" s="9" t="s">
        <v>69</v>
      </c>
      <c r="AM62" s="9" t="s">
        <v>69</v>
      </c>
      <c r="AN62" s="9" t="s">
        <v>69</v>
      </c>
      <c r="AO62" s="9" t="s">
        <v>69</v>
      </c>
      <c r="AP62" s="9" t="s">
        <v>69</v>
      </c>
      <c r="AQ62" s="9" t="s">
        <v>69</v>
      </c>
      <c r="AR62" s="9" t="s">
        <v>69</v>
      </c>
      <c r="AS62" s="33"/>
      <c r="AT62" s="33"/>
      <c r="AU62" s="42"/>
      <c r="AV62" s="43"/>
      <c r="AW62" s="43"/>
      <c r="AX62" s="43"/>
      <c r="AY62" s="43"/>
      <c r="AZ62" s="43"/>
      <c r="BA62" s="43"/>
      <c r="BB62" s="43"/>
      <c r="BC62" s="44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5"/>
      <c r="BP62" s="46"/>
      <c r="BQ62" s="42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4"/>
      <c r="CC62" s="43"/>
      <c r="CD62" s="43"/>
      <c r="CE62" s="43"/>
      <c r="CF62" s="43"/>
      <c r="CG62" s="43"/>
      <c r="CH62" s="43"/>
      <c r="CI62" s="43"/>
      <c r="CJ62" s="43"/>
      <c r="CK62" s="42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4"/>
      <c r="CW62" s="43"/>
      <c r="CX62" s="43"/>
      <c r="CY62" s="43"/>
      <c r="CZ62" s="43"/>
      <c r="DA62" s="43"/>
      <c r="DB62" s="43"/>
      <c r="DC62" s="43"/>
      <c r="DD62" s="43"/>
      <c r="DE62" s="45"/>
      <c r="DF62" s="45"/>
      <c r="DG62" s="46"/>
      <c r="DH62" s="42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2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5"/>
      <c r="EW62" s="45"/>
      <c r="EX62" s="46"/>
      <c r="EY62" s="42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5"/>
      <c r="FT62" s="45"/>
      <c r="FU62" s="42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5"/>
      <c r="GP62" s="45"/>
      <c r="GQ62" s="42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5"/>
      <c r="HL62" s="45"/>
      <c r="HM62" s="45"/>
      <c r="HN62" s="42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5"/>
      <c r="II62" s="46"/>
      <c r="IJ62" s="42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</row>
    <row r="63" customFormat="false" ht="14" hidden="false" customHeight="fals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2"/>
      <c r="K63" s="33"/>
      <c r="L63" s="33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33"/>
      <c r="AT63" s="33"/>
      <c r="AU63" s="42"/>
      <c r="AV63" s="43"/>
      <c r="AW63" s="43"/>
      <c r="AX63" s="43"/>
      <c r="AY63" s="43"/>
      <c r="AZ63" s="43"/>
      <c r="BA63" s="43"/>
      <c r="BB63" s="43"/>
      <c r="BC63" s="44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5"/>
      <c r="BP63" s="46"/>
      <c r="BQ63" s="42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4"/>
      <c r="CC63" s="43"/>
      <c r="CD63" s="43"/>
      <c r="CE63" s="43"/>
      <c r="CF63" s="43"/>
      <c r="CG63" s="43"/>
      <c r="CH63" s="43"/>
      <c r="CI63" s="43"/>
      <c r="CJ63" s="43"/>
      <c r="CK63" s="42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4"/>
      <c r="CW63" s="43"/>
      <c r="CX63" s="43"/>
      <c r="CY63" s="43"/>
      <c r="CZ63" s="43"/>
      <c r="DA63" s="43"/>
      <c r="DB63" s="43"/>
      <c r="DC63" s="43"/>
      <c r="DD63" s="43"/>
      <c r="DE63" s="45"/>
      <c r="DF63" s="45"/>
      <c r="DG63" s="46"/>
      <c r="DH63" s="42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2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5"/>
      <c r="EW63" s="45"/>
      <c r="EX63" s="46"/>
      <c r="EY63" s="42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5"/>
      <c r="FT63" s="45"/>
      <c r="FU63" s="42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5"/>
      <c r="GP63" s="45"/>
      <c r="GQ63" s="42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5"/>
      <c r="HL63" s="45"/>
      <c r="HM63" s="45"/>
      <c r="HN63" s="42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5"/>
      <c r="II63" s="46"/>
      <c r="IJ63" s="42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</row>
    <row r="64" customFormat="false" ht="14" hidden="false" customHeight="true" outlineLevel="0" collapsed="false">
      <c r="A64" s="31" t="n">
        <f aca="false">+A62+1</f>
        <v>26</v>
      </c>
      <c r="B64" s="32" t="s">
        <v>95</v>
      </c>
      <c r="C64" s="32"/>
      <c r="D64" s="32"/>
      <c r="E64" s="32"/>
      <c r="F64" s="32"/>
      <c r="G64" s="32"/>
      <c r="H64" s="32"/>
      <c r="I64" s="32"/>
      <c r="J64" s="32"/>
      <c r="K64" s="33" t="s">
        <v>68</v>
      </c>
      <c r="L64" s="33" t="n">
        <v>2</v>
      </c>
      <c r="M64" s="9" t="s">
        <v>69</v>
      </c>
      <c r="N64" s="9" t="s">
        <v>69</v>
      </c>
      <c r="O64" s="9" t="s">
        <v>69</v>
      </c>
      <c r="P64" s="9" t="s">
        <v>69</v>
      </c>
      <c r="Q64" s="9" t="s">
        <v>69</v>
      </c>
      <c r="R64" s="9" t="s">
        <v>69</v>
      </c>
      <c r="S64" s="9" t="s">
        <v>69</v>
      </c>
      <c r="T64" s="9" t="s">
        <v>69</v>
      </c>
      <c r="U64" s="9" t="s">
        <v>69</v>
      </c>
      <c r="V64" s="9" t="s">
        <v>69</v>
      </c>
      <c r="W64" s="9" t="s">
        <v>69</v>
      </c>
      <c r="X64" s="9" t="s">
        <v>69</v>
      </c>
      <c r="Y64" s="9" t="s">
        <v>69</v>
      </c>
      <c r="Z64" s="9" t="s">
        <v>69</v>
      </c>
      <c r="AA64" s="9" t="s">
        <v>69</v>
      </c>
      <c r="AB64" s="9" t="s">
        <v>69</v>
      </c>
      <c r="AC64" s="9" t="s">
        <v>69</v>
      </c>
      <c r="AD64" s="9" t="s">
        <v>69</v>
      </c>
      <c r="AE64" s="9" t="s">
        <v>69</v>
      </c>
      <c r="AF64" s="9" t="s">
        <v>69</v>
      </c>
      <c r="AG64" s="9" t="s">
        <v>69</v>
      </c>
      <c r="AH64" s="9" t="s">
        <v>69</v>
      </c>
      <c r="AI64" s="9" t="s">
        <v>69</v>
      </c>
      <c r="AJ64" s="9" t="s">
        <v>69</v>
      </c>
      <c r="AK64" s="9" t="s">
        <v>69</v>
      </c>
      <c r="AL64" s="9" t="s">
        <v>69</v>
      </c>
      <c r="AM64" s="9" t="s">
        <v>69</v>
      </c>
      <c r="AN64" s="9" t="s">
        <v>69</v>
      </c>
      <c r="AO64" s="9" t="s">
        <v>69</v>
      </c>
      <c r="AP64" s="9" t="s">
        <v>69</v>
      </c>
      <c r="AQ64" s="9" t="s">
        <v>69</v>
      </c>
      <c r="AR64" s="9" t="s">
        <v>69</v>
      </c>
      <c r="AS64" s="33" t="s">
        <v>69</v>
      </c>
      <c r="AT64" s="33"/>
      <c r="AU64" s="42"/>
      <c r="AV64" s="43"/>
      <c r="AW64" s="43"/>
      <c r="AX64" s="43"/>
      <c r="AY64" s="43"/>
      <c r="AZ64" s="43"/>
      <c r="BA64" s="43"/>
      <c r="BB64" s="43"/>
      <c r="BC64" s="44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5"/>
      <c r="BP64" s="46"/>
      <c r="BQ64" s="42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4"/>
      <c r="CC64" s="43"/>
      <c r="CD64" s="43"/>
      <c r="CE64" s="43"/>
      <c r="CF64" s="43"/>
      <c r="CG64" s="43"/>
      <c r="CH64" s="43"/>
      <c r="CI64" s="43"/>
      <c r="CJ64" s="43"/>
      <c r="CK64" s="42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4"/>
      <c r="CW64" s="43"/>
      <c r="CX64" s="43"/>
      <c r="CY64" s="43"/>
      <c r="CZ64" s="43"/>
      <c r="DA64" s="43"/>
      <c r="DB64" s="43"/>
      <c r="DC64" s="43"/>
      <c r="DD64" s="43"/>
      <c r="DE64" s="45"/>
      <c r="DF64" s="45"/>
      <c r="DG64" s="46"/>
      <c r="DH64" s="42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2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5"/>
      <c r="EW64" s="45"/>
      <c r="EX64" s="46"/>
      <c r="EY64" s="42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5"/>
      <c r="FT64" s="45"/>
      <c r="FU64" s="42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5"/>
      <c r="GP64" s="45"/>
      <c r="GQ64" s="42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5"/>
      <c r="HL64" s="45"/>
      <c r="HM64" s="45"/>
      <c r="HN64" s="42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5"/>
      <c r="II64" s="46"/>
      <c r="IJ64" s="42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</row>
    <row r="65" customFormat="false" ht="14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3"/>
      <c r="L65" s="33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33"/>
      <c r="AT65" s="33"/>
      <c r="AU65" s="42"/>
      <c r="AV65" s="43"/>
      <c r="AW65" s="43"/>
      <c r="AX65" s="43"/>
      <c r="AY65" s="43"/>
      <c r="AZ65" s="43"/>
      <c r="BA65" s="43"/>
      <c r="BB65" s="43"/>
      <c r="BC65" s="44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5"/>
      <c r="BP65" s="46"/>
      <c r="BQ65" s="42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4"/>
      <c r="CC65" s="43"/>
      <c r="CD65" s="43"/>
      <c r="CE65" s="43"/>
      <c r="CF65" s="43"/>
      <c r="CG65" s="43"/>
      <c r="CH65" s="43"/>
      <c r="CI65" s="43"/>
      <c r="CJ65" s="43"/>
      <c r="CK65" s="42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4"/>
      <c r="CW65" s="43"/>
      <c r="CX65" s="43"/>
      <c r="CY65" s="43"/>
      <c r="CZ65" s="43"/>
      <c r="DA65" s="43"/>
      <c r="DB65" s="43"/>
      <c r="DC65" s="43"/>
      <c r="DD65" s="43"/>
      <c r="DE65" s="45"/>
      <c r="DF65" s="45"/>
      <c r="DG65" s="46"/>
      <c r="DH65" s="42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2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5"/>
      <c r="EW65" s="45"/>
      <c r="EX65" s="46"/>
      <c r="EY65" s="42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5"/>
      <c r="FT65" s="45"/>
      <c r="FU65" s="42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5"/>
      <c r="GP65" s="45"/>
      <c r="GQ65" s="42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5"/>
      <c r="HL65" s="45"/>
      <c r="HM65" s="45"/>
      <c r="HN65" s="42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5"/>
      <c r="II65" s="46"/>
      <c r="IJ65" s="42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</row>
    <row r="66" customFormat="false" ht="14" hidden="false" customHeight="true" outlineLevel="0" collapsed="false">
      <c r="A66" s="31" t="n">
        <f aca="false">+A64+1</f>
        <v>27</v>
      </c>
      <c r="B66" s="32" t="s">
        <v>96</v>
      </c>
      <c r="C66" s="32"/>
      <c r="D66" s="32"/>
      <c r="E66" s="32"/>
      <c r="F66" s="32"/>
      <c r="G66" s="32"/>
      <c r="H66" s="32"/>
      <c r="I66" s="32"/>
      <c r="J66" s="32"/>
      <c r="K66" s="33" t="s">
        <v>68</v>
      </c>
      <c r="L66" s="33" t="n">
        <v>2</v>
      </c>
      <c r="M66" s="9" t="s">
        <v>69</v>
      </c>
      <c r="N66" s="9" t="s">
        <v>69</v>
      </c>
      <c r="O66" s="9" t="s">
        <v>69</v>
      </c>
      <c r="P66" s="9" t="s">
        <v>69</v>
      </c>
      <c r="Q66" s="9" t="s">
        <v>69</v>
      </c>
      <c r="R66" s="9" t="s">
        <v>69</v>
      </c>
      <c r="S66" s="9" t="s">
        <v>69</v>
      </c>
      <c r="T66" s="9" t="s">
        <v>69</v>
      </c>
      <c r="U66" s="9" t="s">
        <v>69</v>
      </c>
      <c r="V66" s="9" t="s">
        <v>69</v>
      </c>
      <c r="W66" s="9" t="s">
        <v>69</v>
      </c>
      <c r="X66" s="9" t="s">
        <v>69</v>
      </c>
      <c r="Y66" s="9" t="s">
        <v>69</v>
      </c>
      <c r="Z66" s="9" t="s">
        <v>69</v>
      </c>
      <c r="AA66" s="9" t="s">
        <v>69</v>
      </c>
      <c r="AB66" s="9" t="s">
        <v>69</v>
      </c>
      <c r="AC66" s="9" t="s">
        <v>69</v>
      </c>
      <c r="AD66" s="9" t="s">
        <v>69</v>
      </c>
      <c r="AE66" s="9" t="s">
        <v>69</v>
      </c>
      <c r="AF66" s="9" t="s">
        <v>69</v>
      </c>
      <c r="AG66" s="9" t="s">
        <v>69</v>
      </c>
      <c r="AH66" s="9" t="s">
        <v>69</v>
      </c>
      <c r="AI66" s="9" t="s">
        <v>69</v>
      </c>
      <c r="AJ66" s="9" t="s">
        <v>69</v>
      </c>
      <c r="AK66" s="9" t="s">
        <v>69</v>
      </c>
      <c r="AL66" s="9" t="s">
        <v>69</v>
      </c>
      <c r="AM66" s="9" t="s">
        <v>69</v>
      </c>
      <c r="AN66" s="9" t="s">
        <v>69</v>
      </c>
      <c r="AO66" s="9" t="s">
        <v>69</v>
      </c>
      <c r="AP66" s="9" t="s">
        <v>69</v>
      </c>
      <c r="AQ66" s="9" t="s">
        <v>69</v>
      </c>
      <c r="AR66" s="9" t="s">
        <v>69</v>
      </c>
      <c r="AS66" s="33"/>
      <c r="AT66" s="33"/>
      <c r="AU66" s="42"/>
      <c r="AV66" s="43"/>
      <c r="AW66" s="43"/>
      <c r="AX66" s="43"/>
      <c r="AY66" s="43"/>
      <c r="AZ66" s="43"/>
      <c r="BA66" s="43"/>
      <c r="BB66" s="43"/>
      <c r="BC66" s="44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5"/>
      <c r="BP66" s="46"/>
      <c r="BQ66" s="42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4"/>
      <c r="CC66" s="43"/>
      <c r="CD66" s="43"/>
      <c r="CE66" s="43"/>
      <c r="CF66" s="43"/>
      <c r="CG66" s="43"/>
      <c r="CH66" s="43"/>
      <c r="CI66" s="43"/>
      <c r="CJ66" s="43"/>
      <c r="CK66" s="42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4"/>
      <c r="CW66" s="43"/>
      <c r="CX66" s="43"/>
      <c r="CY66" s="43"/>
      <c r="CZ66" s="43"/>
      <c r="DA66" s="43"/>
      <c r="DB66" s="43"/>
      <c r="DC66" s="43"/>
      <c r="DD66" s="43"/>
      <c r="DE66" s="45"/>
      <c r="DF66" s="45"/>
      <c r="DG66" s="46"/>
      <c r="DH66" s="42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2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5"/>
      <c r="EW66" s="45"/>
      <c r="EX66" s="46"/>
      <c r="EY66" s="42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5"/>
      <c r="FT66" s="45"/>
      <c r="FU66" s="42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5"/>
      <c r="GP66" s="45"/>
      <c r="GQ66" s="42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5"/>
      <c r="HL66" s="45"/>
      <c r="HM66" s="45"/>
      <c r="HN66" s="42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5"/>
      <c r="II66" s="46"/>
      <c r="IJ66" s="42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</row>
    <row r="67" customFormat="false" ht="14" hidden="false" customHeight="fals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3"/>
      <c r="L67" s="33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33"/>
      <c r="AT67" s="33"/>
      <c r="AU67" s="42"/>
      <c r="AV67" s="43"/>
      <c r="AW67" s="43"/>
      <c r="AX67" s="43"/>
      <c r="AY67" s="43"/>
      <c r="AZ67" s="43"/>
      <c r="BA67" s="43"/>
      <c r="BB67" s="43"/>
      <c r="BC67" s="44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5"/>
      <c r="BP67" s="46"/>
      <c r="BQ67" s="42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4"/>
      <c r="CC67" s="43"/>
      <c r="CD67" s="43"/>
      <c r="CE67" s="43"/>
      <c r="CF67" s="43"/>
      <c r="CG67" s="43"/>
      <c r="CH67" s="43"/>
      <c r="CI67" s="43"/>
      <c r="CJ67" s="43"/>
      <c r="CK67" s="42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4"/>
      <c r="CW67" s="43"/>
      <c r="CX67" s="43"/>
      <c r="CY67" s="43"/>
      <c r="CZ67" s="43"/>
      <c r="DA67" s="43"/>
      <c r="DB67" s="43"/>
      <c r="DC67" s="43"/>
      <c r="DD67" s="43"/>
      <c r="DE67" s="45"/>
      <c r="DF67" s="45"/>
      <c r="DG67" s="46"/>
      <c r="DH67" s="42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2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5"/>
      <c r="EW67" s="45"/>
      <c r="EX67" s="46"/>
      <c r="EY67" s="42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5"/>
      <c r="FT67" s="45"/>
      <c r="FU67" s="42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5"/>
      <c r="GP67" s="45"/>
      <c r="GQ67" s="42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5"/>
      <c r="HL67" s="45"/>
      <c r="HM67" s="45"/>
      <c r="HN67" s="42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5"/>
      <c r="II67" s="46"/>
      <c r="IJ67" s="42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</row>
    <row r="68" customFormat="false" ht="14" hidden="false" customHeight="true" outlineLevel="0" collapsed="false">
      <c r="A68" s="31" t="n">
        <f aca="false">+A66+1</f>
        <v>28</v>
      </c>
      <c r="B68" s="47" t="s">
        <v>97</v>
      </c>
      <c r="C68" s="47"/>
      <c r="D68" s="47"/>
      <c r="E68" s="47"/>
      <c r="F68" s="47"/>
      <c r="G68" s="47"/>
      <c r="H68" s="47"/>
      <c r="I68" s="47"/>
      <c r="J68" s="47"/>
      <c r="K68" s="33" t="s">
        <v>68</v>
      </c>
      <c r="L68" s="33" t="n">
        <v>2</v>
      </c>
      <c r="M68" s="9" t="s">
        <v>69</v>
      </c>
      <c r="N68" s="9" t="s">
        <v>69</v>
      </c>
      <c r="O68" s="9" t="s">
        <v>69</v>
      </c>
      <c r="P68" s="9" t="s">
        <v>69</v>
      </c>
      <c r="Q68" s="9" t="s">
        <v>69</v>
      </c>
      <c r="R68" s="9" t="s">
        <v>69</v>
      </c>
      <c r="S68" s="9" t="s">
        <v>69</v>
      </c>
      <c r="T68" s="9" t="s">
        <v>69</v>
      </c>
      <c r="U68" s="9" t="s">
        <v>69</v>
      </c>
      <c r="V68" s="9" t="s">
        <v>69</v>
      </c>
      <c r="W68" s="9" t="s">
        <v>69</v>
      </c>
      <c r="X68" s="9" t="s">
        <v>69</v>
      </c>
      <c r="Y68" s="9" t="s">
        <v>69</v>
      </c>
      <c r="Z68" s="9" t="s">
        <v>69</v>
      </c>
      <c r="AA68" s="9" t="s">
        <v>69</v>
      </c>
      <c r="AB68" s="9" t="s">
        <v>69</v>
      </c>
      <c r="AC68" s="9" t="s">
        <v>69</v>
      </c>
      <c r="AD68" s="9" t="s">
        <v>69</v>
      </c>
      <c r="AE68" s="9" t="s">
        <v>69</v>
      </c>
      <c r="AF68" s="9" t="s">
        <v>69</v>
      </c>
      <c r="AG68" s="9" t="s">
        <v>69</v>
      </c>
      <c r="AH68" s="9" t="s">
        <v>69</v>
      </c>
      <c r="AI68" s="9" t="s">
        <v>69</v>
      </c>
      <c r="AJ68" s="9" t="s">
        <v>69</v>
      </c>
      <c r="AK68" s="9" t="s">
        <v>69</v>
      </c>
      <c r="AL68" s="9" t="s">
        <v>69</v>
      </c>
      <c r="AM68" s="9" t="s">
        <v>69</v>
      </c>
      <c r="AN68" s="9" t="s">
        <v>69</v>
      </c>
      <c r="AO68" s="9" t="s">
        <v>69</v>
      </c>
      <c r="AP68" s="9" t="s">
        <v>69</v>
      </c>
      <c r="AQ68" s="9" t="s">
        <v>69</v>
      </c>
      <c r="AR68" s="9" t="s">
        <v>69</v>
      </c>
      <c r="AS68" s="33"/>
      <c r="AT68" s="33" t="s">
        <v>69</v>
      </c>
      <c r="AU68" s="42"/>
      <c r="AV68" s="43"/>
      <c r="AW68" s="43"/>
      <c r="AX68" s="43"/>
      <c r="AY68" s="43"/>
      <c r="AZ68" s="43"/>
      <c r="BA68" s="43"/>
      <c r="BB68" s="43"/>
      <c r="BC68" s="44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5"/>
      <c r="BP68" s="46"/>
      <c r="BQ68" s="42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4"/>
      <c r="CC68" s="43"/>
      <c r="CD68" s="43"/>
      <c r="CE68" s="43"/>
      <c r="CF68" s="43"/>
      <c r="CG68" s="43"/>
      <c r="CH68" s="43"/>
      <c r="CI68" s="43"/>
      <c r="CJ68" s="43"/>
      <c r="CK68" s="42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4"/>
      <c r="CW68" s="43"/>
      <c r="CX68" s="43"/>
      <c r="CY68" s="43"/>
      <c r="CZ68" s="43"/>
      <c r="DA68" s="43"/>
      <c r="DB68" s="43"/>
      <c r="DC68" s="43"/>
      <c r="DD68" s="43"/>
      <c r="DE68" s="45"/>
      <c r="DF68" s="45"/>
      <c r="DG68" s="46"/>
      <c r="DH68" s="42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2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5"/>
      <c r="EW68" s="45"/>
      <c r="EX68" s="46"/>
      <c r="EY68" s="42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5"/>
      <c r="FT68" s="45"/>
      <c r="FU68" s="42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5"/>
      <c r="GP68" s="45"/>
      <c r="GQ68" s="42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5"/>
      <c r="HL68" s="45"/>
      <c r="HM68" s="45"/>
      <c r="HN68" s="42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5"/>
      <c r="II68" s="46"/>
      <c r="IJ68" s="42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</row>
    <row r="69" customFormat="false" ht="14" hidden="false" customHeight="false" outlineLevel="0" collapsed="false">
      <c r="A69" s="31"/>
      <c r="B69" s="47"/>
      <c r="C69" s="47"/>
      <c r="D69" s="47"/>
      <c r="E69" s="47"/>
      <c r="F69" s="47"/>
      <c r="G69" s="47"/>
      <c r="H69" s="47"/>
      <c r="I69" s="47"/>
      <c r="J69" s="47"/>
      <c r="K69" s="33"/>
      <c r="L69" s="33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33"/>
      <c r="AT69" s="33"/>
      <c r="AU69" s="42"/>
      <c r="AV69" s="43"/>
      <c r="AW69" s="43"/>
      <c r="AX69" s="43"/>
      <c r="AY69" s="43"/>
      <c r="AZ69" s="43"/>
      <c r="BA69" s="43"/>
      <c r="BB69" s="43"/>
      <c r="BC69" s="44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5"/>
      <c r="BP69" s="46"/>
      <c r="BQ69" s="42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4"/>
      <c r="CC69" s="43"/>
      <c r="CD69" s="43"/>
      <c r="CE69" s="43"/>
      <c r="CF69" s="43"/>
      <c r="CG69" s="43"/>
      <c r="CH69" s="43"/>
      <c r="CI69" s="43"/>
      <c r="CJ69" s="43"/>
      <c r="CK69" s="42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4"/>
      <c r="CW69" s="43"/>
      <c r="CX69" s="43"/>
      <c r="CY69" s="43"/>
      <c r="CZ69" s="43"/>
      <c r="DA69" s="43"/>
      <c r="DB69" s="43"/>
      <c r="DC69" s="43"/>
      <c r="DD69" s="43"/>
      <c r="DE69" s="45"/>
      <c r="DF69" s="45"/>
      <c r="DG69" s="46"/>
      <c r="DH69" s="42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2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5"/>
      <c r="EW69" s="45"/>
      <c r="EX69" s="46"/>
      <c r="EY69" s="42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5"/>
      <c r="FT69" s="45"/>
      <c r="FU69" s="42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5"/>
      <c r="GP69" s="45"/>
      <c r="GQ69" s="42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5"/>
      <c r="HL69" s="45"/>
      <c r="HM69" s="45"/>
      <c r="HN69" s="42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5"/>
      <c r="II69" s="46"/>
      <c r="IJ69" s="42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</row>
    <row r="70" customFormat="false" ht="14" hidden="false" customHeight="true" outlineLevel="0" collapsed="false">
      <c r="A70" s="31" t="n">
        <f aca="false">+A68+1</f>
        <v>29</v>
      </c>
      <c r="B70" s="47" t="s">
        <v>98</v>
      </c>
      <c r="C70" s="47"/>
      <c r="D70" s="47"/>
      <c r="E70" s="47"/>
      <c r="F70" s="47"/>
      <c r="G70" s="47"/>
      <c r="H70" s="47"/>
      <c r="I70" s="47"/>
      <c r="J70" s="47"/>
      <c r="K70" s="33" t="s">
        <v>68</v>
      </c>
      <c r="L70" s="33" t="n">
        <v>2</v>
      </c>
      <c r="M70" s="9" t="s">
        <v>69</v>
      </c>
      <c r="N70" s="9" t="s">
        <v>69</v>
      </c>
      <c r="O70" s="9" t="s">
        <v>69</v>
      </c>
      <c r="P70" s="9" t="s">
        <v>69</v>
      </c>
      <c r="Q70" s="9" t="s">
        <v>69</v>
      </c>
      <c r="R70" s="9" t="s">
        <v>69</v>
      </c>
      <c r="S70" s="9" t="s">
        <v>69</v>
      </c>
      <c r="T70" s="9" t="s">
        <v>69</v>
      </c>
      <c r="U70" s="9" t="s">
        <v>69</v>
      </c>
      <c r="V70" s="9" t="s">
        <v>69</v>
      </c>
      <c r="W70" s="9" t="s">
        <v>69</v>
      </c>
      <c r="X70" s="9" t="s">
        <v>69</v>
      </c>
      <c r="Y70" s="9" t="s">
        <v>69</v>
      </c>
      <c r="Z70" s="9" t="s">
        <v>69</v>
      </c>
      <c r="AA70" s="9" t="s">
        <v>69</v>
      </c>
      <c r="AB70" s="9" t="s">
        <v>69</v>
      </c>
      <c r="AC70" s="9" t="s">
        <v>69</v>
      </c>
      <c r="AD70" s="9" t="s">
        <v>69</v>
      </c>
      <c r="AE70" s="9" t="s">
        <v>69</v>
      </c>
      <c r="AF70" s="9" t="s">
        <v>69</v>
      </c>
      <c r="AG70" s="9" t="s">
        <v>69</v>
      </c>
      <c r="AH70" s="9" t="s">
        <v>69</v>
      </c>
      <c r="AI70" s="9" t="s">
        <v>69</v>
      </c>
      <c r="AJ70" s="9" t="s">
        <v>69</v>
      </c>
      <c r="AK70" s="9" t="s">
        <v>69</v>
      </c>
      <c r="AL70" s="9" t="s">
        <v>69</v>
      </c>
      <c r="AM70" s="9" t="s">
        <v>69</v>
      </c>
      <c r="AN70" s="9" t="s">
        <v>69</v>
      </c>
      <c r="AO70" s="9" t="s">
        <v>69</v>
      </c>
      <c r="AP70" s="9" t="s">
        <v>69</v>
      </c>
      <c r="AQ70" s="9" t="s">
        <v>69</v>
      </c>
      <c r="AR70" s="9" t="s">
        <v>69</v>
      </c>
      <c r="AS70" s="33" t="s">
        <v>69</v>
      </c>
      <c r="AT70" s="33"/>
      <c r="AU70" s="42"/>
      <c r="AV70" s="43"/>
      <c r="AW70" s="43"/>
      <c r="AX70" s="43"/>
      <c r="AY70" s="43"/>
      <c r="AZ70" s="43"/>
      <c r="BA70" s="43"/>
      <c r="BB70" s="43"/>
      <c r="BC70" s="44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5"/>
      <c r="BP70" s="46"/>
      <c r="BQ70" s="42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4"/>
      <c r="CC70" s="43"/>
      <c r="CD70" s="43"/>
      <c r="CE70" s="43"/>
      <c r="CF70" s="43"/>
      <c r="CG70" s="43"/>
      <c r="CH70" s="43"/>
      <c r="CI70" s="43"/>
      <c r="CJ70" s="43"/>
      <c r="CK70" s="42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4"/>
      <c r="CW70" s="43"/>
      <c r="CX70" s="43"/>
      <c r="CY70" s="43"/>
      <c r="CZ70" s="43"/>
      <c r="DA70" s="43"/>
      <c r="DB70" s="43"/>
      <c r="DC70" s="43"/>
      <c r="DD70" s="43"/>
      <c r="DE70" s="45"/>
      <c r="DF70" s="45"/>
      <c r="DG70" s="46"/>
      <c r="DH70" s="42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2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5"/>
      <c r="EW70" s="45"/>
      <c r="EX70" s="46"/>
      <c r="EY70" s="42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5"/>
      <c r="FT70" s="45"/>
      <c r="FU70" s="42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5"/>
      <c r="GP70" s="45"/>
      <c r="GQ70" s="42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5"/>
      <c r="HL70" s="45"/>
      <c r="HM70" s="45"/>
      <c r="HN70" s="42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5"/>
      <c r="II70" s="46"/>
      <c r="IJ70" s="42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</row>
    <row r="71" customFormat="false" ht="14" hidden="false" customHeight="false" outlineLevel="0" collapsed="false">
      <c r="A71" s="31"/>
      <c r="B71" s="47"/>
      <c r="C71" s="47"/>
      <c r="D71" s="47"/>
      <c r="E71" s="47"/>
      <c r="F71" s="47"/>
      <c r="G71" s="47"/>
      <c r="H71" s="47"/>
      <c r="I71" s="47"/>
      <c r="J71" s="47"/>
      <c r="K71" s="33"/>
      <c r="L71" s="33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33"/>
      <c r="AT71" s="33"/>
      <c r="AU71" s="42"/>
      <c r="AV71" s="43"/>
      <c r="AW71" s="43"/>
      <c r="AX71" s="43"/>
      <c r="AY71" s="43"/>
      <c r="AZ71" s="43"/>
      <c r="BA71" s="43"/>
      <c r="BB71" s="43"/>
      <c r="BC71" s="44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5"/>
      <c r="BP71" s="46"/>
      <c r="BQ71" s="42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4"/>
      <c r="CC71" s="43"/>
      <c r="CD71" s="43"/>
      <c r="CE71" s="43"/>
      <c r="CF71" s="43"/>
      <c r="CG71" s="43"/>
      <c r="CH71" s="43"/>
      <c r="CI71" s="43"/>
      <c r="CJ71" s="43"/>
      <c r="CK71" s="42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4"/>
      <c r="CW71" s="43"/>
      <c r="CX71" s="43"/>
      <c r="CY71" s="43"/>
      <c r="CZ71" s="43"/>
      <c r="DA71" s="43"/>
      <c r="DB71" s="43"/>
      <c r="DC71" s="43"/>
      <c r="DD71" s="43"/>
      <c r="DE71" s="45"/>
      <c r="DF71" s="45"/>
      <c r="DG71" s="46"/>
      <c r="DH71" s="42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2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5"/>
      <c r="EW71" s="45"/>
      <c r="EX71" s="46"/>
      <c r="EY71" s="42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5"/>
      <c r="FT71" s="45"/>
      <c r="FU71" s="42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5"/>
      <c r="GP71" s="45"/>
      <c r="GQ71" s="42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5"/>
      <c r="HL71" s="45"/>
      <c r="HM71" s="45"/>
      <c r="HN71" s="42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5"/>
      <c r="II71" s="46"/>
      <c r="IJ71" s="42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</row>
    <row r="72" customFormat="false" ht="14" hidden="false" customHeight="true" outlineLevel="0" collapsed="false">
      <c r="A72" s="31" t="n">
        <f aca="false">+A70+1</f>
        <v>30</v>
      </c>
      <c r="B72" s="47" t="s">
        <v>99</v>
      </c>
      <c r="C72" s="47"/>
      <c r="D72" s="47"/>
      <c r="E72" s="47"/>
      <c r="F72" s="47"/>
      <c r="G72" s="47"/>
      <c r="H72" s="47"/>
      <c r="I72" s="47"/>
      <c r="J72" s="47"/>
      <c r="K72" s="33" t="s">
        <v>68</v>
      </c>
      <c r="L72" s="33" t="n">
        <v>2</v>
      </c>
      <c r="M72" s="9" t="s">
        <v>69</v>
      </c>
      <c r="N72" s="9"/>
      <c r="O72" s="9"/>
      <c r="P72" s="9"/>
      <c r="Q72" s="9" t="s">
        <v>69</v>
      </c>
      <c r="R72" s="9"/>
      <c r="S72" s="9"/>
      <c r="T72" s="9"/>
      <c r="U72" s="9"/>
      <c r="V72" s="9"/>
      <c r="W72" s="9"/>
      <c r="X72" s="9" t="s">
        <v>69</v>
      </c>
      <c r="Y72" s="9" t="s">
        <v>69</v>
      </c>
      <c r="Z72" s="9"/>
      <c r="AA72" s="9" t="s">
        <v>69</v>
      </c>
      <c r="AB72" s="9"/>
      <c r="AC72" s="9" t="s">
        <v>69</v>
      </c>
      <c r="AD72" s="9" t="s">
        <v>69</v>
      </c>
      <c r="AE72" s="9" t="s">
        <v>69</v>
      </c>
      <c r="AF72" s="9" t="s">
        <v>69</v>
      </c>
      <c r="AG72" s="9" t="s">
        <v>69</v>
      </c>
      <c r="AH72" s="9" t="s">
        <v>69</v>
      </c>
      <c r="AI72" s="9" t="s">
        <v>69</v>
      </c>
      <c r="AJ72" s="9"/>
      <c r="AK72" s="9"/>
      <c r="AL72" s="9"/>
      <c r="AM72" s="9"/>
      <c r="AN72" s="9"/>
      <c r="AO72" s="9"/>
      <c r="AP72" s="9"/>
      <c r="AQ72" s="9"/>
      <c r="AR72" s="9" t="s">
        <v>69</v>
      </c>
      <c r="AS72" s="33" t="s">
        <v>69</v>
      </c>
      <c r="AT72" s="33" t="s">
        <v>69</v>
      </c>
      <c r="AU72" s="42"/>
      <c r="AV72" s="43"/>
      <c r="AW72" s="43"/>
      <c r="AX72" s="43"/>
      <c r="AY72" s="43"/>
      <c r="AZ72" s="43"/>
      <c r="BA72" s="43"/>
      <c r="BB72" s="43"/>
      <c r="BC72" s="44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5"/>
      <c r="BP72" s="46"/>
      <c r="BQ72" s="42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4"/>
      <c r="CC72" s="43"/>
      <c r="CD72" s="43"/>
      <c r="CE72" s="43"/>
      <c r="CF72" s="43"/>
      <c r="CG72" s="43"/>
      <c r="CH72" s="43"/>
      <c r="CI72" s="43"/>
      <c r="CJ72" s="43"/>
      <c r="CK72" s="42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4"/>
      <c r="CW72" s="43"/>
      <c r="CX72" s="43"/>
      <c r="CY72" s="43"/>
      <c r="CZ72" s="43"/>
      <c r="DA72" s="43"/>
      <c r="DB72" s="43"/>
      <c r="DC72" s="43"/>
      <c r="DD72" s="43"/>
      <c r="DE72" s="45"/>
      <c r="DF72" s="45"/>
      <c r="DG72" s="46"/>
      <c r="DH72" s="42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2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5"/>
      <c r="EW72" s="45"/>
      <c r="EX72" s="46"/>
      <c r="EY72" s="42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5"/>
      <c r="FT72" s="45"/>
      <c r="FU72" s="42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5"/>
      <c r="GP72" s="45"/>
      <c r="GQ72" s="42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5"/>
      <c r="HL72" s="45"/>
      <c r="HM72" s="45"/>
      <c r="HN72" s="42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5"/>
      <c r="II72" s="46"/>
      <c r="IJ72" s="42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</row>
    <row r="73" customFormat="false" ht="14" hidden="false" customHeight="false" outlineLevel="0" collapsed="false">
      <c r="A73" s="31"/>
      <c r="B73" s="47"/>
      <c r="C73" s="47"/>
      <c r="D73" s="47"/>
      <c r="E73" s="47"/>
      <c r="F73" s="47"/>
      <c r="G73" s="47"/>
      <c r="H73" s="47"/>
      <c r="I73" s="47"/>
      <c r="J73" s="47"/>
      <c r="K73" s="33"/>
      <c r="L73" s="33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33"/>
      <c r="AT73" s="33"/>
      <c r="AU73" s="42"/>
      <c r="AV73" s="43"/>
      <c r="AW73" s="43"/>
      <c r="AX73" s="43"/>
      <c r="AY73" s="43"/>
      <c r="AZ73" s="43"/>
      <c r="BA73" s="43"/>
      <c r="BB73" s="43"/>
      <c r="BC73" s="44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5"/>
      <c r="BP73" s="46"/>
      <c r="BQ73" s="42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4"/>
      <c r="CC73" s="43"/>
      <c r="CD73" s="43"/>
      <c r="CE73" s="43"/>
      <c r="CF73" s="43"/>
      <c r="CG73" s="43"/>
      <c r="CH73" s="43"/>
      <c r="CI73" s="43"/>
      <c r="CJ73" s="43"/>
      <c r="CK73" s="42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4"/>
      <c r="CW73" s="43"/>
      <c r="CX73" s="43"/>
      <c r="CY73" s="43"/>
      <c r="CZ73" s="43"/>
      <c r="DA73" s="43"/>
      <c r="DB73" s="43"/>
      <c r="DC73" s="43"/>
      <c r="DD73" s="43"/>
      <c r="DE73" s="45"/>
      <c r="DF73" s="45"/>
      <c r="DG73" s="46"/>
      <c r="DH73" s="42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2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5"/>
      <c r="EW73" s="45"/>
      <c r="EX73" s="46"/>
      <c r="EY73" s="42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5"/>
      <c r="FT73" s="45"/>
      <c r="FU73" s="42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5"/>
      <c r="GP73" s="45"/>
      <c r="GQ73" s="42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5"/>
      <c r="HL73" s="45"/>
      <c r="HM73" s="45"/>
      <c r="HN73" s="42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5"/>
      <c r="II73" s="46"/>
      <c r="IJ73" s="42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</row>
    <row r="74" customFormat="false" ht="14" hidden="false" customHeight="true" outlineLevel="0" collapsed="false">
      <c r="A74" s="31" t="n">
        <f aca="false">+A72+1</f>
        <v>31</v>
      </c>
      <c r="B74" s="47" t="s">
        <v>100</v>
      </c>
      <c r="C74" s="47"/>
      <c r="D74" s="47"/>
      <c r="E74" s="47"/>
      <c r="F74" s="47"/>
      <c r="G74" s="47"/>
      <c r="H74" s="47"/>
      <c r="I74" s="47"/>
      <c r="J74" s="47"/>
      <c r="K74" s="33" t="s">
        <v>68</v>
      </c>
      <c r="L74" s="33" t="n">
        <v>2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 t="s">
        <v>69</v>
      </c>
      <c r="Y74" s="9" t="s">
        <v>69</v>
      </c>
      <c r="Z74" s="9" t="s">
        <v>69</v>
      </c>
      <c r="AA74" s="9" t="s">
        <v>69</v>
      </c>
      <c r="AB74" s="9" t="s">
        <v>69</v>
      </c>
      <c r="AC74" s="9" t="s">
        <v>69</v>
      </c>
      <c r="AD74" s="9" t="s">
        <v>69</v>
      </c>
      <c r="AE74" s="9" t="s">
        <v>69</v>
      </c>
      <c r="AF74" s="9" t="s">
        <v>69</v>
      </c>
      <c r="AG74" s="9" t="s">
        <v>69</v>
      </c>
      <c r="AH74" s="9" t="s">
        <v>69</v>
      </c>
      <c r="AI74" s="9" t="s">
        <v>69</v>
      </c>
      <c r="AJ74" s="9"/>
      <c r="AK74" s="9"/>
      <c r="AL74" s="9"/>
      <c r="AM74" s="9"/>
      <c r="AN74" s="9"/>
      <c r="AO74" s="9"/>
      <c r="AP74" s="9"/>
      <c r="AQ74" s="9"/>
      <c r="AR74" s="9"/>
      <c r="AS74" s="33" t="s">
        <v>69</v>
      </c>
      <c r="AT74" s="33"/>
      <c r="AU74" s="42"/>
      <c r="AV74" s="43"/>
      <c r="AW74" s="43"/>
      <c r="AX74" s="43"/>
      <c r="AY74" s="43"/>
      <c r="AZ74" s="43"/>
      <c r="BA74" s="43"/>
      <c r="BB74" s="43"/>
      <c r="BC74" s="44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5"/>
      <c r="BP74" s="46"/>
      <c r="BQ74" s="42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4"/>
      <c r="CC74" s="43"/>
      <c r="CD74" s="43"/>
      <c r="CE74" s="43"/>
      <c r="CF74" s="43"/>
      <c r="CG74" s="43"/>
      <c r="CH74" s="43"/>
      <c r="CI74" s="43"/>
      <c r="CJ74" s="43"/>
      <c r="CK74" s="42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4"/>
      <c r="CW74" s="43"/>
      <c r="CX74" s="43"/>
      <c r="CY74" s="43"/>
      <c r="CZ74" s="43"/>
      <c r="DA74" s="43"/>
      <c r="DB74" s="43"/>
      <c r="DC74" s="43"/>
      <c r="DD74" s="43"/>
      <c r="DE74" s="45"/>
      <c r="DF74" s="45"/>
      <c r="DG74" s="46"/>
      <c r="DH74" s="42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2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5"/>
      <c r="EW74" s="45"/>
      <c r="EX74" s="46"/>
      <c r="EY74" s="42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5"/>
      <c r="FT74" s="45"/>
      <c r="FU74" s="42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5"/>
      <c r="GP74" s="45"/>
      <c r="GQ74" s="42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5"/>
      <c r="HL74" s="45"/>
      <c r="HM74" s="45"/>
      <c r="HN74" s="42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5"/>
      <c r="II74" s="46"/>
      <c r="IJ74" s="42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</row>
    <row r="75" customFormat="false" ht="14" hidden="false" customHeight="false" outlineLevel="0" collapsed="false">
      <c r="A75" s="31"/>
      <c r="B75" s="47"/>
      <c r="C75" s="47"/>
      <c r="D75" s="47"/>
      <c r="E75" s="47"/>
      <c r="F75" s="47"/>
      <c r="G75" s="47"/>
      <c r="H75" s="47"/>
      <c r="I75" s="47"/>
      <c r="J75" s="47"/>
      <c r="K75" s="33"/>
      <c r="L75" s="33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33"/>
      <c r="AT75" s="33"/>
      <c r="AU75" s="42"/>
      <c r="AV75" s="43"/>
      <c r="AW75" s="43"/>
      <c r="AX75" s="43"/>
      <c r="AY75" s="43"/>
      <c r="AZ75" s="43"/>
      <c r="BA75" s="43"/>
      <c r="BB75" s="43"/>
      <c r="BC75" s="44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5"/>
      <c r="BP75" s="46"/>
      <c r="BQ75" s="42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4"/>
      <c r="CC75" s="43"/>
      <c r="CD75" s="43"/>
      <c r="CE75" s="43"/>
      <c r="CF75" s="43"/>
      <c r="CG75" s="43"/>
      <c r="CH75" s="43"/>
      <c r="CI75" s="43"/>
      <c r="CJ75" s="43"/>
      <c r="CK75" s="42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4"/>
      <c r="CW75" s="43"/>
      <c r="CX75" s="43"/>
      <c r="CY75" s="43"/>
      <c r="CZ75" s="43"/>
      <c r="DA75" s="43"/>
      <c r="DB75" s="43"/>
      <c r="DC75" s="43"/>
      <c r="DD75" s="43"/>
      <c r="DE75" s="45"/>
      <c r="DF75" s="45"/>
      <c r="DG75" s="46"/>
      <c r="DH75" s="42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2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5"/>
      <c r="EW75" s="45"/>
      <c r="EX75" s="46"/>
      <c r="EY75" s="42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5"/>
      <c r="FT75" s="45"/>
      <c r="FU75" s="42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5"/>
      <c r="GP75" s="45"/>
      <c r="GQ75" s="42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5"/>
      <c r="HL75" s="45"/>
      <c r="HM75" s="45"/>
      <c r="HN75" s="42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5"/>
      <c r="II75" s="46"/>
      <c r="IJ75" s="42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</row>
    <row r="76" customFormat="false" ht="14" hidden="false" customHeight="true" outlineLevel="0" collapsed="false">
      <c r="A76" s="31" t="n">
        <f aca="false">+A74+1</f>
        <v>32</v>
      </c>
      <c r="B76" s="47" t="s">
        <v>101</v>
      </c>
      <c r="C76" s="47"/>
      <c r="D76" s="47"/>
      <c r="E76" s="47"/>
      <c r="F76" s="47"/>
      <c r="G76" s="47"/>
      <c r="H76" s="47"/>
      <c r="I76" s="47"/>
      <c r="J76" s="47"/>
      <c r="K76" s="33" t="s">
        <v>68</v>
      </c>
      <c r="L76" s="33" t="n">
        <v>2</v>
      </c>
      <c r="M76" s="9" t="s">
        <v>69</v>
      </c>
      <c r="N76" s="9" t="s">
        <v>69</v>
      </c>
      <c r="O76" s="9" t="s">
        <v>69</v>
      </c>
      <c r="P76" s="9"/>
      <c r="Q76" s="9" t="s">
        <v>69</v>
      </c>
      <c r="R76" s="9"/>
      <c r="S76" s="9"/>
      <c r="T76" s="9"/>
      <c r="U76" s="9"/>
      <c r="V76" s="9"/>
      <c r="W76" s="9"/>
      <c r="X76" s="9" t="s">
        <v>69</v>
      </c>
      <c r="Y76" s="9" t="s">
        <v>69</v>
      </c>
      <c r="Z76" s="9" t="s">
        <v>69</v>
      </c>
      <c r="AA76" s="9" t="s">
        <v>69</v>
      </c>
      <c r="AB76" s="9" t="s">
        <v>69</v>
      </c>
      <c r="AC76" s="9" t="s">
        <v>69</v>
      </c>
      <c r="AD76" s="9" t="s">
        <v>69</v>
      </c>
      <c r="AE76" s="9" t="s">
        <v>69</v>
      </c>
      <c r="AF76" s="9" t="s">
        <v>69</v>
      </c>
      <c r="AG76" s="9" t="s">
        <v>69</v>
      </c>
      <c r="AH76" s="9" t="s">
        <v>69</v>
      </c>
      <c r="AI76" s="9" t="s">
        <v>69</v>
      </c>
      <c r="AJ76" s="9"/>
      <c r="AK76" s="9"/>
      <c r="AL76" s="9"/>
      <c r="AM76" s="9"/>
      <c r="AN76" s="9"/>
      <c r="AO76" s="9"/>
      <c r="AP76" s="9"/>
      <c r="AQ76" s="9"/>
      <c r="AR76" s="9"/>
      <c r="AS76" s="33" t="s">
        <v>69</v>
      </c>
      <c r="AT76" s="33" t="s">
        <v>69</v>
      </c>
      <c r="AU76" s="42"/>
      <c r="AV76" s="43"/>
      <c r="AW76" s="43"/>
      <c r="AX76" s="43"/>
      <c r="AY76" s="43"/>
      <c r="AZ76" s="43"/>
      <c r="BA76" s="43"/>
      <c r="BB76" s="43"/>
      <c r="BC76" s="44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5"/>
      <c r="BP76" s="46"/>
      <c r="BQ76" s="42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4"/>
      <c r="CC76" s="43"/>
      <c r="CD76" s="43"/>
      <c r="CE76" s="43"/>
      <c r="CF76" s="43"/>
      <c r="CG76" s="43"/>
      <c r="CH76" s="43"/>
      <c r="CI76" s="43"/>
      <c r="CJ76" s="43"/>
      <c r="CK76" s="42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4"/>
      <c r="CW76" s="43"/>
      <c r="CX76" s="43"/>
      <c r="CY76" s="43"/>
      <c r="CZ76" s="43"/>
      <c r="DA76" s="43"/>
      <c r="DB76" s="43"/>
      <c r="DC76" s="43"/>
      <c r="DD76" s="43"/>
      <c r="DE76" s="45"/>
      <c r="DF76" s="45"/>
      <c r="DG76" s="46"/>
      <c r="DH76" s="42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2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5"/>
      <c r="EW76" s="45"/>
      <c r="EX76" s="46"/>
      <c r="EY76" s="42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5"/>
      <c r="FT76" s="45"/>
      <c r="FU76" s="42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5"/>
      <c r="GP76" s="45"/>
      <c r="GQ76" s="42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5"/>
      <c r="HL76" s="45"/>
      <c r="HM76" s="45"/>
      <c r="HN76" s="42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5"/>
      <c r="II76" s="46"/>
      <c r="IJ76" s="42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</row>
    <row r="77" customFormat="false" ht="14" hidden="false" customHeight="false" outlineLevel="0" collapsed="false">
      <c r="A77" s="31"/>
      <c r="B77" s="47"/>
      <c r="C77" s="47"/>
      <c r="D77" s="47"/>
      <c r="E77" s="47"/>
      <c r="F77" s="47"/>
      <c r="G77" s="47"/>
      <c r="H77" s="47"/>
      <c r="I77" s="47"/>
      <c r="J77" s="47"/>
      <c r="K77" s="33"/>
      <c r="L77" s="33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33"/>
      <c r="AT77" s="33"/>
      <c r="AU77" s="42"/>
      <c r="AV77" s="43"/>
      <c r="AW77" s="43"/>
      <c r="AX77" s="43"/>
      <c r="AY77" s="43"/>
      <c r="AZ77" s="43"/>
      <c r="BA77" s="43"/>
      <c r="BB77" s="43"/>
      <c r="BC77" s="44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5"/>
      <c r="BP77" s="46"/>
      <c r="BQ77" s="42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4"/>
      <c r="CC77" s="43"/>
      <c r="CD77" s="43"/>
      <c r="CE77" s="43"/>
      <c r="CF77" s="43"/>
      <c r="CG77" s="43"/>
      <c r="CH77" s="43"/>
      <c r="CI77" s="43"/>
      <c r="CJ77" s="43"/>
      <c r="CK77" s="42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4"/>
      <c r="CW77" s="43"/>
      <c r="CX77" s="43"/>
      <c r="CY77" s="43"/>
      <c r="CZ77" s="43"/>
      <c r="DA77" s="43"/>
      <c r="DB77" s="43"/>
      <c r="DC77" s="43"/>
      <c r="DD77" s="43"/>
      <c r="DE77" s="45"/>
      <c r="DF77" s="45"/>
      <c r="DG77" s="46"/>
      <c r="DH77" s="42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2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5"/>
      <c r="EW77" s="45"/>
      <c r="EX77" s="46"/>
      <c r="EY77" s="42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5"/>
      <c r="FT77" s="45"/>
      <c r="FU77" s="42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5"/>
      <c r="GP77" s="45"/>
      <c r="GQ77" s="42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5"/>
      <c r="HL77" s="45"/>
      <c r="HM77" s="45"/>
      <c r="HN77" s="42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5"/>
      <c r="II77" s="46"/>
      <c r="IJ77" s="42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</row>
    <row r="78" customFormat="false" ht="14" hidden="false" customHeight="true" outlineLevel="0" collapsed="false">
      <c r="A78" s="31" t="n">
        <f aca="false">+A76+1</f>
        <v>33</v>
      </c>
      <c r="B78" s="47" t="s">
        <v>102</v>
      </c>
      <c r="C78" s="47"/>
      <c r="D78" s="47"/>
      <c r="E78" s="47"/>
      <c r="F78" s="47"/>
      <c r="G78" s="47"/>
      <c r="H78" s="47"/>
      <c r="I78" s="47"/>
      <c r="J78" s="47"/>
      <c r="K78" s="33" t="s">
        <v>68</v>
      </c>
      <c r="L78" s="33" t="n">
        <v>2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33"/>
      <c r="AT78" s="33" t="s">
        <v>69</v>
      </c>
      <c r="AU78" s="42"/>
      <c r="AV78" s="43"/>
      <c r="AW78" s="43"/>
      <c r="AX78" s="43"/>
      <c r="AY78" s="43"/>
      <c r="AZ78" s="43"/>
      <c r="BA78" s="43"/>
      <c r="BB78" s="43"/>
      <c r="BC78" s="44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5"/>
      <c r="BP78" s="46"/>
      <c r="BQ78" s="42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4"/>
      <c r="CC78" s="43"/>
      <c r="CD78" s="43"/>
      <c r="CE78" s="43"/>
      <c r="CF78" s="43"/>
      <c r="CG78" s="43"/>
      <c r="CH78" s="43"/>
      <c r="CI78" s="43"/>
      <c r="CJ78" s="43"/>
      <c r="CK78" s="42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4"/>
      <c r="CW78" s="43"/>
      <c r="CX78" s="43"/>
      <c r="CY78" s="43"/>
      <c r="CZ78" s="43"/>
      <c r="DA78" s="43"/>
      <c r="DB78" s="43"/>
      <c r="DC78" s="43"/>
      <c r="DD78" s="43"/>
      <c r="DE78" s="45"/>
      <c r="DF78" s="45"/>
      <c r="DG78" s="46"/>
      <c r="DH78" s="42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2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5"/>
      <c r="EW78" s="45"/>
      <c r="EX78" s="46"/>
      <c r="EY78" s="42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5"/>
      <c r="FT78" s="45"/>
      <c r="FU78" s="42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5"/>
      <c r="GP78" s="45"/>
      <c r="GQ78" s="42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5"/>
      <c r="HL78" s="45"/>
      <c r="HM78" s="45"/>
      <c r="HN78" s="42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5"/>
      <c r="II78" s="46"/>
      <c r="IJ78" s="42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</row>
    <row r="79" customFormat="false" ht="14" hidden="false" customHeight="false" outlineLevel="0" collapsed="false">
      <c r="A79" s="31"/>
      <c r="B79" s="47"/>
      <c r="C79" s="47"/>
      <c r="D79" s="47"/>
      <c r="E79" s="47"/>
      <c r="F79" s="47"/>
      <c r="G79" s="47"/>
      <c r="H79" s="47"/>
      <c r="I79" s="47"/>
      <c r="J79" s="47"/>
      <c r="K79" s="33"/>
      <c r="L79" s="33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33"/>
      <c r="AT79" s="33"/>
      <c r="AU79" s="42"/>
      <c r="AV79" s="43"/>
      <c r="AW79" s="43"/>
      <c r="AX79" s="43"/>
      <c r="AY79" s="43"/>
      <c r="AZ79" s="43"/>
      <c r="BA79" s="43"/>
      <c r="BB79" s="43"/>
      <c r="BC79" s="44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5"/>
      <c r="BP79" s="46"/>
      <c r="BQ79" s="42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4"/>
      <c r="CC79" s="43"/>
      <c r="CD79" s="43"/>
      <c r="CE79" s="43"/>
      <c r="CF79" s="43"/>
      <c r="CG79" s="43"/>
      <c r="CH79" s="43"/>
      <c r="CI79" s="43"/>
      <c r="CJ79" s="43"/>
      <c r="CK79" s="42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4"/>
      <c r="CW79" s="43"/>
      <c r="CX79" s="43"/>
      <c r="CY79" s="43"/>
      <c r="CZ79" s="43"/>
      <c r="DA79" s="43"/>
      <c r="DB79" s="43"/>
      <c r="DC79" s="43"/>
      <c r="DD79" s="43"/>
      <c r="DE79" s="45"/>
      <c r="DF79" s="45"/>
      <c r="DG79" s="46"/>
      <c r="DH79" s="42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2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5"/>
      <c r="EW79" s="45"/>
      <c r="EX79" s="46"/>
      <c r="EY79" s="42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5"/>
      <c r="FT79" s="45"/>
      <c r="FU79" s="42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5"/>
      <c r="GP79" s="45"/>
      <c r="GQ79" s="42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5"/>
      <c r="HL79" s="45"/>
      <c r="HM79" s="45"/>
      <c r="HN79" s="42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5"/>
      <c r="II79" s="46"/>
      <c r="IJ79" s="42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</row>
    <row r="80" customFormat="false" ht="14" hidden="false" customHeight="true" outlineLevel="0" collapsed="false">
      <c r="A80" s="31" t="n">
        <f aca="false">+A78+1</f>
        <v>34</v>
      </c>
      <c r="B80" s="47" t="s">
        <v>103</v>
      </c>
      <c r="C80" s="47"/>
      <c r="D80" s="47"/>
      <c r="E80" s="47"/>
      <c r="F80" s="47"/>
      <c r="G80" s="47"/>
      <c r="H80" s="47"/>
      <c r="I80" s="47"/>
      <c r="J80" s="47"/>
      <c r="K80" s="33" t="s">
        <v>68</v>
      </c>
      <c r="L80" s="33" t="n">
        <v>2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33" t="s">
        <v>69</v>
      </c>
      <c r="AT80" s="33" t="s">
        <v>69</v>
      </c>
      <c r="AU80" s="42"/>
      <c r="AV80" s="43"/>
      <c r="AW80" s="43"/>
      <c r="AX80" s="43"/>
      <c r="AY80" s="43"/>
      <c r="AZ80" s="43"/>
      <c r="BA80" s="43"/>
      <c r="BB80" s="43"/>
      <c r="BC80" s="44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5"/>
      <c r="BP80" s="46"/>
      <c r="BQ80" s="42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4"/>
      <c r="CC80" s="43"/>
      <c r="CD80" s="43"/>
      <c r="CE80" s="43"/>
      <c r="CF80" s="43"/>
      <c r="CG80" s="43"/>
      <c r="CH80" s="43"/>
      <c r="CI80" s="43"/>
      <c r="CJ80" s="43"/>
      <c r="CK80" s="42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4"/>
      <c r="CW80" s="43"/>
      <c r="CX80" s="43"/>
      <c r="CY80" s="43"/>
      <c r="CZ80" s="43"/>
      <c r="DA80" s="43"/>
      <c r="DB80" s="43"/>
      <c r="DC80" s="43"/>
      <c r="DD80" s="43"/>
      <c r="DE80" s="45"/>
      <c r="DF80" s="45"/>
      <c r="DG80" s="46"/>
      <c r="DH80" s="42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2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5"/>
      <c r="EW80" s="45"/>
      <c r="EX80" s="46"/>
      <c r="EY80" s="42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5"/>
      <c r="FT80" s="45"/>
      <c r="FU80" s="42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5"/>
      <c r="GP80" s="45"/>
      <c r="GQ80" s="42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5"/>
      <c r="HL80" s="45"/>
      <c r="HM80" s="45"/>
      <c r="HN80" s="42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5"/>
      <c r="II80" s="46"/>
      <c r="IJ80" s="42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</row>
    <row r="81" customFormat="false" ht="14" hidden="false" customHeight="false" outlineLevel="0" collapsed="false">
      <c r="A81" s="31"/>
      <c r="B81" s="47"/>
      <c r="C81" s="47"/>
      <c r="D81" s="47"/>
      <c r="E81" s="47"/>
      <c r="F81" s="47"/>
      <c r="G81" s="47"/>
      <c r="H81" s="47"/>
      <c r="I81" s="47"/>
      <c r="J81" s="47"/>
      <c r="K81" s="33"/>
      <c r="L81" s="33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33"/>
      <c r="AT81" s="33"/>
      <c r="AU81" s="42"/>
      <c r="AV81" s="43"/>
      <c r="AW81" s="43"/>
      <c r="AX81" s="43"/>
      <c r="AY81" s="43"/>
      <c r="AZ81" s="43"/>
      <c r="BA81" s="43"/>
      <c r="BB81" s="43"/>
      <c r="BC81" s="44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5"/>
      <c r="BP81" s="46"/>
      <c r="BQ81" s="42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4"/>
      <c r="CC81" s="43"/>
      <c r="CD81" s="43"/>
      <c r="CE81" s="43"/>
      <c r="CF81" s="43"/>
      <c r="CG81" s="43"/>
      <c r="CH81" s="43"/>
      <c r="CI81" s="43"/>
      <c r="CJ81" s="43"/>
      <c r="CK81" s="42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4"/>
      <c r="CW81" s="43"/>
      <c r="CX81" s="43"/>
      <c r="CY81" s="43"/>
      <c r="CZ81" s="43"/>
      <c r="DA81" s="43"/>
      <c r="DB81" s="43"/>
      <c r="DC81" s="43"/>
      <c r="DD81" s="43"/>
      <c r="DE81" s="45"/>
      <c r="DF81" s="45"/>
      <c r="DG81" s="46"/>
      <c r="DH81" s="42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2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5"/>
      <c r="EW81" s="45"/>
      <c r="EX81" s="46"/>
      <c r="EY81" s="42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5"/>
      <c r="FT81" s="45"/>
      <c r="FU81" s="42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5"/>
      <c r="GP81" s="45"/>
      <c r="GQ81" s="42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5"/>
      <c r="HL81" s="45"/>
      <c r="HM81" s="45"/>
      <c r="HN81" s="42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5"/>
      <c r="II81" s="46"/>
      <c r="IJ81" s="42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</row>
    <row r="82" customFormat="false" ht="14" hidden="false" customHeight="true" outlineLevel="0" collapsed="false">
      <c r="A82" s="31" t="n">
        <f aca="false">+A80+1</f>
        <v>35</v>
      </c>
      <c r="B82" s="47" t="s">
        <v>104</v>
      </c>
      <c r="C82" s="47"/>
      <c r="D82" s="47"/>
      <c r="E82" s="47"/>
      <c r="F82" s="47"/>
      <c r="G82" s="47"/>
      <c r="H82" s="47"/>
      <c r="I82" s="47"/>
      <c r="J82" s="47"/>
      <c r="K82" s="33" t="s">
        <v>68</v>
      </c>
      <c r="L82" s="33" t="n">
        <v>2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33" t="s">
        <v>69</v>
      </c>
      <c r="AT82" s="33" t="s">
        <v>69</v>
      </c>
      <c r="AU82" s="42"/>
      <c r="AV82" s="43"/>
      <c r="AW82" s="43"/>
      <c r="AX82" s="43"/>
      <c r="AY82" s="43"/>
      <c r="AZ82" s="43"/>
      <c r="BA82" s="43"/>
      <c r="BB82" s="43"/>
      <c r="BC82" s="44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5"/>
      <c r="BP82" s="46"/>
      <c r="BQ82" s="42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4"/>
      <c r="CC82" s="43"/>
      <c r="CD82" s="43"/>
      <c r="CE82" s="43"/>
      <c r="CF82" s="43"/>
      <c r="CG82" s="43"/>
      <c r="CH82" s="43"/>
      <c r="CI82" s="43"/>
      <c r="CJ82" s="43"/>
      <c r="CK82" s="42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4"/>
      <c r="CW82" s="43"/>
      <c r="CX82" s="43"/>
      <c r="CY82" s="43"/>
      <c r="CZ82" s="43"/>
      <c r="DA82" s="43"/>
      <c r="DB82" s="43"/>
      <c r="DC82" s="43"/>
      <c r="DD82" s="43"/>
      <c r="DE82" s="45"/>
      <c r="DF82" s="45"/>
      <c r="DG82" s="46"/>
      <c r="DH82" s="42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2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5"/>
      <c r="EW82" s="45"/>
      <c r="EX82" s="46"/>
      <c r="EY82" s="42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5"/>
      <c r="FT82" s="45"/>
      <c r="FU82" s="42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5"/>
      <c r="GP82" s="45"/>
      <c r="GQ82" s="42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5"/>
      <c r="HL82" s="45"/>
      <c r="HM82" s="45"/>
      <c r="HN82" s="42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5"/>
      <c r="II82" s="46"/>
      <c r="IJ82" s="42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</row>
    <row r="83" customFormat="false" ht="14" hidden="false" customHeight="false" outlineLevel="0" collapsed="false">
      <c r="A83" s="31"/>
      <c r="B83" s="47"/>
      <c r="C83" s="47"/>
      <c r="D83" s="47"/>
      <c r="E83" s="47"/>
      <c r="F83" s="47"/>
      <c r="G83" s="47"/>
      <c r="H83" s="47"/>
      <c r="I83" s="47"/>
      <c r="J83" s="47"/>
      <c r="K83" s="33"/>
      <c r="L83" s="33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33"/>
      <c r="AT83" s="33"/>
      <c r="AU83" s="42"/>
      <c r="AV83" s="43"/>
      <c r="AW83" s="43"/>
      <c r="AX83" s="43"/>
      <c r="AY83" s="43"/>
      <c r="AZ83" s="43"/>
      <c r="BA83" s="43"/>
      <c r="BB83" s="43"/>
      <c r="BC83" s="44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5"/>
      <c r="BP83" s="46"/>
      <c r="BQ83" s="42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4"/>
      <c r="CC83" s="43"/>
      <c r="CD83" s="43"/>
      <c r="CE83" s="43"/>
      <c r="CF83" s="43"/>
      <c r="CG83" s="43"/>
      <c r="CH83" s="43"/>
      <c r="CI83" s="43"/>
      <c r="CJ83" s="43"/>
      <c r="CK83" s="42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4"/>
      <c r="CW83" s="43"/>
      <c r="CX83" s="43"/>
      <c r="CY83" s="43"/>
      <c r="CZ83" s="43"/>
      <c r="DA83" s="43"/>
      <c r="DB83" s="43"/>
      <c r="DC83" s="43"/>
      <c r="DD83" s="43"/>
      <c r="DE83" s="45"/>
      <c r="DF83" s="45"/>
      <c r="DG83" s="46"/>
      <c r="DH83" s="42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2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5"/>
      <c r="EW83" s="45"/>
      <c r="EX83" s="46"/>
      <c r="EY83" s="42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5"/>
      <c r="FT83" s="45"/>
      <c r="FU83" s="42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5"/>
      <c r="GP83" s="45"/>
      <c r="GQ83" s="42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5"/>
      <c r="HL83" s="45"/>
      <c r="HM83" s="45"/>
      <c r="HN83" s="42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5"/>
      <c r="II83" s="46"/>
      <c r="IJ83" s="42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</row>
    <row r="84" customFormat="false" ht="14" hidden="false" customHeight="true" outlineLevel="0" collapsed="false">
      <c r="A84" s="31" t="n">
        <f aca="false">+A82+1</f>
        <v>36</v>
      </c>
      <c r="B84" s="47" t="s">
        <v>105</v>
      </c>
      <c r="C84" s="47"/>
      <c r="D84" s="47"/>
      <c r="E84" s="47"/>
      <c r="F84" s="47"/>
      <c r="G84" s="47"/>
      <c r="H84" s="47"/>
      <c r="I84" s="47"/>
      <c r="J84" s="47"/>
      <c r="K84" s="33" t="s">
        <v>85</v>
      </c>
      <c r="L84" s="33" t="n">
        <v>2</v>
      </c>
      <c r="M84" s="9" t="s">
        <v>69</v>
      </c>
      <c r="N84" s="9" t="s">
        <v>69</v>
      </c>
      <c r="O84" s="9" t="s">
        <v>69</v>
      </c>
      <c r="P84" s="9" t="s">
        <v>69</v>
      </c>
      <c r="Q84" s="9" t="s">
        <v>69</v>
      </c>
      <c r="R84" s="9" t="s">
        <v>69</v>
      </c>
      <c r="S84" s="9" t="s">
        <v>69</v>
      </c>
      <c r="T84" s="9" t="s">
        <v>69</v>
      </c>
      <c r="U84" s="9" t="s">
        <v>69</v>
      </c>
      <c r="V84" s="9" t="s">
        <v>69</v>
      </c>
      <c r="W84" s="9" t="s">
        <v>69</v>
      </c>
      <c r="X84" s="9" t="s">
        <v>69</v>
      </c>
      <c r="Y84" s="9" t="s">
        <v>69</v>
      </c>
      <c r="Z84" s="9" t="s">
        <v>69</v>
      </c>
      <c r="AA84" s="9" t="s">
        <v>69</v>
      </c>
      <c r="AB84" s="9" t="s">
        <v>69</v>
      </c>
      <c r="AC84" s="9" t="s">
        <v>69</v>
      </c>
      <c r="AD84" s="9" t="s">
        <v>69</v>
      </c>
      <c r="AE84" s="9" t="s">
        <v>69</v>
      </c>
      <c r="AF84" s="9" t="s">
        <v>69</v>
      </c>
      <c r="AG84" s="9" t="s">
        <v>69</v>
      </c>
      <c r="AH84" s="9" t="s">
        <v>69</v>
      </c>
      <c r="AI84" s="9" t="s">
        <v>69</v>
      </c>
      <c r="AJ84" s="9" t="s">
        <v>69</v>
      </c>
      <c r="AK84" s="9" t="s">
        <v>69</v>
      </c>
      <c r="AL84" s="9" t="s">
        <v>69</v>
      </c>
      <c r="AM84" s="9" t="s">
        <v>69</v>
      </c>
      <c r="AN84" s="9" t="s">
        <v>69</v>
      </c>
      <c r="AO84" s="9" t="s">
        <v>69</v>
      </c>
      <c r="AP84" s="9" t="s">
        <v>69</v>
      </c>
      <c r="AQ84" s="9" t="s">
        <v>69</v>
      </c>
      <c r="AR84" s="9" t="s">
        <v>69</v>
      </c>
      <c r="AS84" s="33" t="s">
        <v>69</v>
      </c>
      <c r="AT84" s="33"/>
      <c r="AU84" s="42"/>
      <c r="AV84" s="43"/>
      <c r="AW84" s="43"/>
      <c r="AX84" s="43"/>
      <c r="AY84" s="43"/>
      <c r="AZ84" s="43"/>
      <c r="BA84" s="43"/>
      <c r="BB84" s="43"/>
      <c r="BC84" s="44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5"/>
      <c r="BP84" s="46"/>
      <c r="BQ84" s="42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4"/>
      <c r="CC84" s="43"/>
      <c r="CD84" s="43"/>
      <c r="CE84" s="43"/>
      <c r="CF84" s="43"/>
      <c r="CG84" s="43"/>
      <c r="CH84" s="43"/>
      <c r="CI84" s="43"/>
      <c r="CJ84" s="43"/>
      <c r="CK84" s="42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4"/>
      <c r="CW84" s="43"/>
      <c r="CX84" s="43"/>
      <c r="CY84" s="43"/>
      <c r="CZ84" s="43"/>
      <c r="DA84" s="43"/>
      <c r="DB84" s="43"/>
      <c r="DC84" s="43"/>
      <c r="DD84" s="43"/>
      <c r="DE84" s="45"/>
      <c r="DF84" s="45"/>
      <c r="DG84" s="46"/>
      <c r="DH84" s="42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2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5"/>
      <c r="EW84" s="45"/>
      <c r="EX84" s="46"/>
      <c r="EY84" s="42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5"/>
      <c r="FT84" s="45"/>
      <c r="FU84" s="42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5"/>
      <c r="GP84" s="45"/>
      <c r="GQ84" s="42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5"/>
      <c r="HL84" s="45"/>
      <c r="HM84" s="45"/>
      <c r="HN84" s="42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5"/>
      <c r="II84" s="46"/>
      <c r="IJ84" s="42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</row>
    <row r="85" customFormat="false" ht="14" hidden="false" customHeight="false" outlineLevel="0" collapsed="false">
      <c r="A85" s="31"/>
      <c r="B85" s="47"/>
      <c r="C85" s="47"/>
      <c r="D85" s="47"/>
      <c r="E85" s="47"/>
      <c r="F85" s="47"/>
      <c r="G85" s="47"/>
      <c r="H85" s="47"/>
      <c r="I85" s="47"/>
      <c r="J85" s="47"/>
      <c r="K85" s="33"/>
      <c r="L85" s="33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33"/>
      <c r="AT85" s="33"/>
      <c r="AU85" s="42"/>
      <c r="AV85" s="43"/>
      <c r="AW85" s="43"/>
      <c r="AX85" s="43"/>
      <c r="AY85" s="43"/>
      <c r="AZ85" s="43"/>
      <c r="BA85" s="43"/>
      <c r="BB85" s="43"/>
      <c r="BC85" s="44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5"/>
      <c r="BP85" s="46"/>
      <c r="BQ85" s="42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4"/>
      <c r="CC85" s="43"/>
      <c r="CD85" s="43"/>
      <c r="CE85" s="43"/>
      <c r="CF85" s="43"/>
      <c r="CG85" s="43"/>
      <c r="CH85" s="43"/>
      <c r="CI85" s="43"/>
      <c r="CJ85" s="43"/>
      <c r="CK85" s="42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4"/>
      <c r="CW85" s="43"/>
      <c r="CX85" s="43"/>
      <c r="CY85" s="43"/>
      <c r="CZ85" s="43"/>
      <c r="DA85" s="43"/>
      <c r="DB85" s="43"/>
      <c r="DC85" s="43"/>
      <c r="DD85" s="43"/>
      <c r="DE85" s="45"/>
      <c r="DF85" s="45"/>
      <c r="DG85" s="46"/>
      <c r="DH85" s="42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2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5"/>
      <c r="EW85" s="45"/>
      <c r="EX85" s="46"/>
      <c r="EY85" s="42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5"/>
      <c r="FT85" s="45"/>
      <c r="FU85" s="42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5"/>
      <c r="GP85" s="45"/>
      <c r="GQ85" s="42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5"/>
      <c r="HL85" s="45"/>
      <c r="HM85" s="45"/>
      <c r="HN85" s="42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5"/>
      <c r="II85" s="46"/>
      <c r="IJ85" s="42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</row>
    <row r="86" customFormat="false" ht="14" hidden="false" customHeight="true" outlineLevel="0" collapsed="false">
      <c r="A86" s="31" t="n">
        <v>37</v>
      </c>
      <c r="B86" s="47" t="s">
        <v>106</v>
      </c>
      <c r="C86" s="47"/>
      <c r="D86" s="47"/>
      <c r="E86" s="47"/>
      <c r="F86" s="47"/>
      <c r="G86" s="47"/>
      <c r="H86" s="47"/>
      <c r="I86" s="47"/>
      <c r="J86" s="47"/>
      <c r="K86" s="33" t="s">
        <v>85</v>
      </c>
      <c r="L86" s="33" t="n">
        <v>5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 t="s">
        <v>69</v>
      </c>
      <c r="AF86" s="9" t="s">
        <v>69</v>
      </c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 t="s">
        <v>69</v>
      </c>
      <c r="AS86" s="33"/>
      <c r="AT86" s="33"/>
      <c r="AU86" s="42"/>
      <c r="AV86" s="43"/>
      <c r="AW86" s="43"/>
      <c r="AX86" s="43"/>
      <c r="AY86" s="43"/>
      <c r="AZ86" s="43"/>
      <c r="BA86" s="43"/>
      <c r="BB86" s="43"/>
      <c r="BC86" s="44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5"/>
      <c r="BP86" s="46"/>
      <c r="BQ86" s="42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4"/>
      <c r="CC86" s="43"/>
      <c r="CD86" s="43"/>
      <c r="CE86" s="43"/>
      <c r="CF86" s="43"/>
      <c r="CG86" s="43"/>
      <c r="CH86" s="43"/>
      <c r="CI86" s="43"/>
      <c r="CJ86" s="43"/>
      <c r="CK86" s="42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4"/>
      <c r="CW86" s="43"/>
      <c r="CX86" s="43"/>
      <c r="CY86" s="43"/>
      <c r="CZ86" s="43"/>
      <c r="DA86" s="43"/>
      <c r="DB86" s="43"/>
      <c r="DC86" s="43"/>
      <c r="DD86" s="43"/>
      <c r="DE86" s="45"/>
      <c r="DF86" s="45"/>
      <c r="DG86" s="46"/>
      <c r="DH86" s="42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2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5"/>
      <c r="EW86" s="45"/>
      <c r="EX86" s="46"/>
      <c r="EY86" s="42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5"/>
      <c r="FT86" s="45"/>
      <c r="FU86" s="42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5"/>
      <c r="GP86" s="45"/>
      <c r="GQ86" s="42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5"/>
      <c r="HL86" s="45"/>
      <c r="HM86" s="45"/>
      <c r="HN86" s="42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5"/>
      <c r="II86" s="46"/>
      <c r="IJ86" s="42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</row>
    <row r="87" customFormat="false" ht="14" hidden="false" customHeight="false" outlineLevel="0" collapsed="false">
      <c r="A87" s="31"/>
      <c r="B87" s="47"/>
      <c r="C87" s="47"/>
      <c r="D87" s="47"/>
      <c r="E87" s="47"/>
      <c r="F87" s="47"/>
      <c r="G87" s="47"/>
      <c r="H87" s="47"/>
      <c r="I87" s="47"/>
      <c r="J87" s="47"/>
      <c r="K87" s="33"/>
      <c r="L87" s="33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33"/>
      <c r="AT87" s="33"/>
      <c r="AU87" s="42"/>
      <c r="AV87" s="43"/>
      <c r="AW87" s="43"/>
      <c r="AX87" s="43"/>
      <c r="AY87" s="43"/>
      <c r="AZ87" s="43"/>
      <c r="BA87" s="43"/>
      <c r="BB87" s="43"/>
      <c r="BC87" s="44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5"/>
      <c r="BP87" s="46"/>
      <c r="BQ87" s="42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4"/>
      <c r="CC87" s="43"/>
      <c r="CD87" s="43"/>
      <c r="CE87" s="43"/>
      <c r="CF87" s="43"/>
      <c r="CG87" s="43"/>
      <c r="CH87" s="43"/>
      <c r="CI87" s="43"/>
      <c r="CJ87" s="43"/>
      <c r="CK87" s="42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4"/>
      <c r="CW87" s="43"/>
      <c r="CX87" s="43"/>
      <c r="CY87" s="43"/>
      <c r="CZ87" s="43"/>
      <c r="DA87" s="43"/>
      <c r="DB87" s="43"/>
      <c r="DC87" s="43"/>
      <c r="DD87" s="43"/>
      <c r="DE87" s="45"/>
      <c r="DF87" s="45"/>
      <c r="DG87" s="46"/>
      <c r="DH87" s="42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2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5"/>
      <c r="EW87" s="45"/>
      <c r="EX87" s="46"/>
      <c r="EY87" s="42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5"/>
      <c r="FT87" s="45"/>
      <c r="FU87" s="42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5"/>
      <c r="GP87" s="45"/>
      <c r="GQ87" s="42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5"/>
      <c r="HL87" s="45"/>
      <c r="HM87" s="45"/>
      <c r="HN87" s="42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5"/>
      <c r="II87" s="46"/>
      <c r="IJ87" s="42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</row>
    <row r="88" customFormat="false" ht="14" hidden="false" customHeight="true" outlineLevel="0" collapsed="false">
      <c r="A88" s="31" t="n">
        <v>38</v>
      </c>
      <c r="B88" s="47" t="s">
        <v>107</v>
      </c>
      <c r="C88" s="47"/>
      <c r="D88" s="47"/>
      <c r="E88" s="47"/>
      <c r="F88" s="47"/>
      <c r="G88" s="47"/>
      <c r="H88" s="47"/>
      <c r="I88" s="47"/>
      <c r="J88" s="47"/>
      <c r="K88" s="33" t="s">
        <v>68</v>
      </c>
      <c r="L88" s="33" t="n">
        <v>5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 t="s">
        <v>69</v>
      </c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33"/>
      <c r="AT88" s="33"/>
      <c r="AU88" s="42"/>
      <c r="AV88" s="43"/>
      <c r="AW88" s="43"/>
      <c r="AX88" s="43"/>
      <c r="AY88" s="43"/>
      <c r="AZ88" s="43"/>
      <c r="BA88" s="43"/>
      <c r="BB88" s="43"/>
      <c r="BC88" s="44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5"/>
      <c r="BP88" s="46"/>
      <c r="BQ88" s="42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4"/>
      <c r="CC88" s="43"/>
      <c r="CD88" s="43"/>
      <c r="CE88" s="43"/>
      <c r="CF88" s="43"/>
      <c r="CG88" s="43"/>
      <c r="CH88" s="43"/>
      <c r="CI88" s="43"/>
      <c r="CJ88" s="43"/>
      <c r="CK88" s="42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4"/>
      <c r="CW88" s="43"/>
      <c r="CX88" s="43"/>
      <c r="CY88" s="43"/>
      <c r="CZ88" s="43"/>
      <c r="DA88" s="43"/>
      <c r="DB88" s="43"/>
      <c r="DC88" s="43"/>
      <c r="DD88" s="43"/>
      <c r="DE88" s="45"/>
      <c r="DF88" s="45"/>
      <c r="DG88" s="46"/>
      <c r="DH88" s="42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2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5"/>
      <c r="EW88" s="45"/>
      <c r="EX88" s="46"/>
      <c r="EY88" s="42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5"/>
      <c r="FT88" s="45"/>
      <c r="FU88" s="42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5"/>
      <c r="GP88" s="45"/>
      <c r="GQ88" s="42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5"/>
      <c r="HL88" s="45"/>
      <c r="HM88" s="45"/>
      <c r="HN88" s="42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5"/>
      <c r="II88" s="46"/>
      <c r="IJ88" s="42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</row>
    <row r="89" customFormat="false" ht="14" hidden="false" customHeight="false" outlineLevel="0" collapsed="false">
      <c r="A89" s="31"/>
      <c r="B89" s="47"/>
      <c r="C89" s="47"/>
      <c r="D89" s="47"/>
      <c r="E89" s="47"/>
      <c r="F89" s="47"/>
      <c r="G89" s="47"/>
      <c r="H89" s="47"/>
      <c r="I89" s="47"/>
      <c r="J89" s="47"/>
      <c r="K89" s="33"/>
      <c r="L89" s="33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33"/>
      <c r="AT89" s="33"/>
      <c r="AU89" s="42"/>
      <c r="AV89" s="43"/>
      <c r="AW89" s="43"/>
      <c r="AX89" s="43"/>
      <c r="AY89" s="43"/>
      <c r="AZ89" s="43"/>
      <c r="BA89" s="43"/>
      <c r="BB89" s="43"/>
      <c r="BC89" s="44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5"/>
      <c r="BP89" s="46"/>
      <c r="BQ89" s="42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4"/>
      <c r="CC89" s="43"/>
      <c r="CD89" s="43"/>
      <c r="CE89" s="43"/>
      <c r="CF89" s="43"/>
      <c r="CG89" s="43"/>
      <c r="CH89" s="43"/>
      <c r="CI89" s="43"/>
      <c r="CJ89" s="43"/>
      <c r="CK89" s="42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4"/>
      <c r="CW89" s="43"/>
      <c r="CX89" s="43"/>
      <c r="CY89" s="43"/>
      <c r="CZ89" s="43"/>
      <c r="DA89" s="43"/>
      <c r="DB89" s="43"/>
      <c r="DC89" s="43"/>
      <c r="DD89" s="43"/>
      <c r="DE89" s="45"/>
      <c r="DF89" s="45"/>
      <c r="DG89" s="46"/>
      <c r="DH89" s="42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2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5"/>
      <c r="EW89" s="45"/>
      <c r="EX89" s="46"/>
      <c r="EY89" s="42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5"/>
      <c r="FT89" s="45"/>
      <c r="FU89" s="42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5"/>
      <c r="GP89" s="45"/>
      <c r="GQ89" s="42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5"/>
      <c r="HL89" s="45"/>
      <c r="HM89" s="45"/>
      <c r="HN89" s="42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5"/>
      <c r="II89" s="46"/>
      <c r="IJ89" s="42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</row>
    <row r="90" customFormat="false" ht="14" hidden="false" customHeight="true" outlineLevel="0" collapsed="false">
      <c r="A90" s="31" t="n">
        <v>39</v>
      </c>
      <c r="B90" s="47" t="s">
        <v>108</v>
      </c>
      <c r="C90" s="47"/>
      <c r="D90" s="47"/>
      <c r="E90" s="47"/>
      <c r="F90" s="47"/>
      <c r="G90" s="47"/>
      <c r="H90" s="47"/>
      <c r="I90" s="47"/>
      <c r="J90" s="47"/>
      <c r="K90" s="9" t="s">
        <v>85</v>
      </c>
      <c r="L90" s="9" t="n">
        <v>2</v>
      </c>
      <c r="M90" s="9" t="s">
        <v>69</v>
      </c>
      <c r="N90" s="9" t="s">
        <v>69</v>
      </c>
      <c r="O90" s="9" t="s">
        <v>69</v>
      </c>
      <c r="P90" s="9" t="s">
        <v>69</v>
      </c>
      <c r="Q90" s="9" t="s">
        <v>69</v>
      </c>
      <c r="R90" s="9" t="s">
        <v>69</v>
      </c>
      <c r="S90" s="9" t="s">
        <v>69</v>
      </c>
      <c r="T90" s="9" t="s">
        <v>69</v>
      </c>
      <c r="U90" s="9" t="s">
        <v>69</v>
      </c>
      <c r="V90" s="9" t="s">
        <v>69</v>
      </c>
      <c r="W90" s="9" t="s">
        <v>69</v>
      </c>
      <c r="X90" s="9" t="s">
        <v>69</v>
      </c>
      <c r="Y90" s="9" t="s">
        <v>69</v>
      </c>
      <c r="Z90" s="9" t="s">
        <v>69</v>
      </c>
      <c r="AA90" s="9" t="s">
        <v>69</v>
      </c>
      <c r="AB90" s="9" t="s">
        <v>69</v>
      </c>
      <c r="AC90" s="9" t="s">
        <v>69</v>
      </c>
      <c r="AD90" s="9" t="s">
        <v>69</v>
      </c>
      <c r="AE90" s="9" t="s">
        <v>69</v>
      </c>
      <c r="AF90" s="9" t="s">
        <v>69</v>
      </c>
      <c r="AG90" s="9" t="s">
        <v>69</v>
      </c>
      <c r="AH90" s="9" t="s">
        <v>69</v>
      </c>
      <c r="AI90" s="9" t="s">
        <v>69</v>
      </c>
      <c r="AJ90" s="9" t="s">
        <v>69</v>
      </c>
      <c r="AK90" s="9" t="s">
        <v>69</v>
      </c>
      <c r="AL90" s="9" t="s">
        <v>69</v>
      </c>
      <c r="AM90" s="9" t="s">
        <v>69</v>
      </c>
      <c r="AN90" s="9" t="s">
        <v>69</v>
      </c>
      <c r="AO90" s="9" t="s">
        <v>69</v>
      </c>
      <c r="AP90" s="9" t="s">
        <v>69</v>
      </c>
      <c r="AQ90" s="9" t="s">
        <v>69</v>
      </c>
      <c r="AR90" s="9" t="s">
        <v>69</v>
      </c>
      <c r="AS90" s="9" t="s">
        <v>69</v>
      </c>
      <c r="AT90" s="9"/>
      <c r="AU90" s="42"/>
      <c r="AV90" s="43"/>
      <c r="AW90" s="43"/>
      <c r="AX90" s="43"/>
      <c r="AY90" s="43"/>
      <c r="AZ90" s="43"/>
      <c r="BA90" s="43"/>
      <c r="BB90" s="43"/>
      <c r="BC90" s="44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5"/>
      <c r="BP90" s="46"/>
      <c r="BQ90" s="42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4"/>
      <c r="CC90" s="43"/>
      <c r="CD90" s="43"/>
      <c r="CE90" s="43"/>
      <c r="CF90" s="43"/>
      <c r="CG90" s="43"/>
      <c r="CH90" s="43"/>
      <c r="CI90" s="43"/>
      <c r="CJ90" s="43"/>
      <c r="CK90" s="42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4"/>
      <c r="CW90" s="43"/>
      <c r="CX90" s="43"/>
      <c r="CY90" s="43"/>
      <c r="CZ90" s="43"/>
      <c r="DA90" s="43"/>
      <c r="DB90" s="43"/>
      <c r="DC90" s="43"/>
      <c r="DD90" s="43"/>
      <c r="DE90" s="45"/>
      <c r="DF90" s="45"/>
      <c r="DG90" s="46"/>
      <c r="DH90" s="42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2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5"/>
      <c r="EW90" s="45"/>
      <c r="EX90" s="46"/>
      <c r="EY90" s="42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5"/>
      <c r="FT90" s="45"/>
      <c r="FU90" s="42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5"/>
      <c r="GP90" s="45"/>
      <c r="GQ90" s="42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5"/>
      <c r="HL90" s="45"/>
      <c r="HM90" s="45"/>
      <c r="HN90" s="42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5"/>
      <c r="II90" s="46"/>
      <c r="IJ90" s="42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</row>
    <row r="91" customFormat="false" ht="14" hidden="false" customHeight="false" outlineLevel="0" collapsed="false">
      <c r="A91" s="31"/>
      <c r="B91" s="47"/>
      <c r="C91" s="47"/>
      <c r="D91" s="47"/>
      <c r="E91" s="47"/>
      <c r="F91" s="47"/>
      <c r="G91" s="47"/>
      <c r="H91" s="47"/>
      <c r="I91" s="47"/>
      <c r="J91" s="4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42"/>
      <c r="AV91" s="43"/>
      <c r="AW91" s="43"/>
      <c r="AX91" s="43"/>
      <c r="AY91" s="43"/>
      <c r="AZ91" s="43"/>
      <c r="BA91" s="43"/>
      <c r="BB91" s="43"/>
      <c r="BC91" s="44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5"/>
      <c r="BP91" s="46"/>
      <c r="BQ91" s="42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4"/>
      <c r="CC91" s="43"/>
      <c r="CD91" s="43"/>
      <c r="CE91" s="43"/>
      <c r="CF91" s="43"/>
      <c r="CG91" s="43"/>
      <c r="CH91" s="43"/>
      <c r="CI91" s="43"/>
      <c r="CJ91" s="43"/>
      <c r="CK91" s="42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4"/>
      <c r="CW91" s="43"/>
      <c r="CX91" s="43"/>
      <c r="CY91" s="43"/>
      <c r="CZ91" s="43"/>
      <c r="DA91" s="43"/>
      <c r="DB91" s="43"/>
      <c r="DC91" s="43"/>
      <c r="DD91" s="43"/>
      <c r="DE91" s="45"/>
      <c r="DF91" s="45"/>
      <c r="DG91" s="46"/>
      <c r="DH91" s="42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2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5"/>
      <c r="EW91" s="45"/>
      <c r="EX91" s="46"/>
      <c r="EY91" s="42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5"/>
      <c r="FT91" s="45"/>
      <c r="FU91" s="42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5"/>
      <c r="GP91" s="45"/>
      <c r="GQ91" s="42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5"/>
      <c r="HL91" s="45"/>
      <c r="HM91" s="45"/>
      <c r="HN91" s="42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5"/>
      <c r="II91" s="46"/>
      <c r="IJ91" s="42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</row>
    <row r="92" s="2" customFormat="true" ht="14" hidden="false" customHeight="true" outlineLevel="0" collapsed="false">
      <c r="A92" s="31" t="n">
        <v>40</v>
      </c>
      <c r="B92" s="47" t="s">
        <v>109</v>
      </c>
      <c r="C92" s="47"/>
      <c r="D92" s="47"/>
      <c r="E92" s="47"/>
      <c r="F92" s="47"/>
      <c r="G92" s="47"/>
      <c r="H92" s="47"/>
      <c r="I92" s="47"/>
      <c r="J92" s="47"/>
      <c r="K92" s="9" t="s">
        <v>85</v>
      </c>
      <c r="L92" s="9" t="n">
        <v>2</v>
      </c>
      <c r="M92" s="9" t="s">
        <v>69</v>
      </c>
      <c r="N92" s="9" t="s">
        <v>69</v>
      </c>
      <c r="O92" s="9" t="s">
        <v>69</v>
      </c>
      <c r="P92" s="9" t="s">
        <v>69</v>
      </c>
      <c r="Q92" s="9" t="s">
        <v>69</v>
      </c>
      <c r="R92" s="9" t="s">
        <v>69</v>
      </c>
      <c r="S92" s="9" t="s">
        <v>69</v>
      </c>
      <c r="T92" s="9" t="s">
        <v>69</v>
      </c>
      <c r="U92" s="9" t="s">
        <v>69</v>
      </c>
      <c r="V92" s="9" t="s">
        <v>69</v>
      </c>
      <c r="W92" s="9" t="s">
        <v>69</v>
      </c>
      <c r="X92" s="9" t="s">
        <v>69</v>
      </c>
      <c r="Y92" s="9" t="s">
        <v>69</v>
      </c>
      <c r="Z92" s="9" t="s">
        <v>69</v>
      </c>
      <c r="AA92" s="9" t="s">
        <v>69</v>
      </c>
      <c r="AB92" s="9" t="s">
        <v>69</v>
      </c>
      <c r="AC92" s="9" t="s">
        <v>69</v>
      </c>
      <c r="AD92" s="9" t="s">
        <v>69</v>
      </c>
      <c r="AE92" s="9" t="s">
        <v>69</v>
      </c>
      <c r="AF92" s="9" t="s">
        <v>69</v>
      </c>
      <c r="AG92" s="9" t="s">
        <v>69</v>
      </c>
      <c r="AH92" s="9" t="s">
        <v>69</v>
      </c>
      <c r="AI92" s="9" t="s">
        <v>69</v>
      </c>
      <c r="AJ92" s="9" t="s">
        <v>69</v>
      </c>
      <c r="AK92" s="9" t="s">
        <v>69</v>
      </c>
      <c r="AL92" s="9" t="s">
        <v>69</v>
      </c>
      <c r="AM92" s="9" t="s">
        <v>69</v>
      </c>
      <c r="AN92" s="9" t="s">
        <v>69</v>
      </c>
      <c r="AO92" s="9" t="s">
        <v>69</v>
      </c>
      <c r="AP92" s="9" t="s">
        <v>69</v>
      </c>
      <c r="AQ92" s="9" t="s">
        <v>69</v>
      </c>
      <c r="AR92" s="9" t="s">
        <v>69</v>
      </c>
      <c r="AS92" s="9" t="s">
        <v>69</v>
      </c>
      <c r="AT92" s="9"/>
      <c r="AU92" s="42"/>
      <c r="AV92" s="43"/>
      <c r="AW92" s="43"/>
      <c r="AX92" s="43"/>
      <c r="AY92" s="43"/>
      <c r="AZ92" s="43"/>
      <c r="BA92" s="43"/>
      <c r="BB92" s="43"/>
      <c r="BC92" s="44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5"/>
      <c r="BP92" s="46"/>
      <c r="BQ92" s="42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4"/>
      <c r="CC92" s="43"/>
      <c r="CD92" s="43"/>
      <c r="CE92" s="43"/>
      <c r="CF92" s="43"/>
      <c r="CG92" s="43"/>
      <c r="CH92" s="43"/>
      <c r="CI92" s="43"/>
      <c r="CJ92" s="43"/>
      <c r="CK92" s="42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4"/>
      <c r="CW92" s="43"/>
      <c r="CX92" s="43"/>
      <c r="CY92" s="43"/>
      <c r="CZ92" s="43"/>
      <c r="DA92" s="43"/>
      <c r="DB92" s="43"/>
      <c r="DC92" s="43"/>
      <c r="DD92" s="43"/>
      <c r="DE92" s="45"/>
      <c r="DF92" s="45"/>
      <c r="DG92" s="46"/>
      <c r="DH92" s="42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2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5"/>
      <c r="EW92" s="45"/>
      <c r="EX92" s="46"/>
      <c r="EY92" s="42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5"/>
      <c r="FT92" s="45"/>
      <c r="FU92" s="42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5"/>
      <c r="GP92" s="45"/>
      <c r="GQ92" s="42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5"/>
      <c r="HL92" s="45"/>
      <c r="HM92" s="45"/>
      <c r="HN92" s="42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5"/>
      <c r="II92" s="46"/>
      <c r="IJ92" s="42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</row>
    <row r="93" s="2" customFormat="true" ht="14" hidden="false" customHeight="false" outlineLevel="0" collapsed="false">
      <c r="A93" s="31"/>
      <c r="B93" s="47"/>
      <c r="C93" s="47"/>
      <c r="D93" s="47"/>
      <c r="E93" s="47"/>
      <c r="F93" s="47"/>
      <c r="G93" s="47"/>
      <c r="H93" s="47"/>
      <c r="I93" s="47"/>
      <c r="J93" s="4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42"/>
      <c r="AV93" s="43"/>
      <c r="AW93" s="43"/>
      <c r="AX93" s="43"/>
      <c r="AY93" s="43"/>
      <c r="AZ93" s="43"/>
      <c r="BA93" s="43"/>
      <c r="BB93" s="43"/>
      <c r="BC93" s="44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5"/>
      <c r="BP93" s="46"/>
      <c r="BQ93" s="42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4"/>
      <c r="CC93" s="43"/>
      <c r="CD93" s="43"/>
      <c r="CE93" s="43"/>
      <c r="CF93" s="43"/>
      <c r="CG93" s="43"/>
      <c r="CH93" s="43"/>
      <c r="CI93" s="43"/>
      <c r="CJ93" s="43"/>
      <c r="CK93" s="42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4"/>
      <c r="CW93" s="43"/>
      <c r="CX93" s="43"/>
      <c r="CY93" s="43"/>
      <c r="CZ93" s="43"/>
      <c r="DA93" s="43"/>
      <c r="DB93" s="43"/>
      <c r="DC93" s="43"/>
      <c r="DD93" s="43"/>
      <c r="DE93" s="45"/>
      <c r="DF93" s="45"/>
      <c r="DG93" s="46"/>
      <c r="DH93" s="42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2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5"/>
      <c r="EW93" s="45"/>
      <c r="EX93" s="46"/>
      <c r="EY93" s="42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5"/>
      <c r="FT93" s="45"/>
      <c r="FU93" s="42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5"/>
      <c r="GP93" s="45"/>
      <c r="GQ93" s="42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5"/>
      <c r="HL93" s="45"/>
      <c r="HM93" s="45"/>
      <c r="HN93" s="42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5"/>
      <c r="II93" s="46"/>
      <c r="IJ93" s="42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</row>
    <row r="94" s="2" customFormat="true" ht="14" hidden="false" customHeight="true" outlineLevel="0" collapsed="false">
      <c r="A94" s="31" t="n">
        <v>41</v>
      </c>
      <c r="B94" s="47" t="s">
        <v>110</v>
      </c>
      <c r="C94" s="47"/>
      <c r="D94" s="47"/>
      <c r="E94" s="47"/>
      <c r="F94" s="47"/>
      <c r="G94" s="47"/>
      <c r="H94" s="47"/>
      <c r="I94" s="47"/>
      <c r="J94" s="47"/>
      <c r="K94" s="9" t="s">
        <v>85</v>
      </c>
      <c r="L94" s="9" t="n">
        <v>2</v>
      </c>
      <c r="M94" s="9" t="s">
        <v>69</v>
      </c>
      <c r="N94" s="9" t="s">
        <v>69</v>
      </c>
      <c r="O94" s="9" t="s">
        <v>69</v>
      </c>
      <c r="P94" s="9" t="s">
        <v>69</v>
      </c>
      <c r="Q94" s="9" t="s">
        <v>69</v>
      </c>
      <c r="R94" s="9" t="s">
        <v>69</v>
      </c>
      <c r="S94" s="9" t="s">
        <v>69</v>
      </c>
      <c r="T94" s="9" t="s">
        <v>69</v>
      </c>
      <c r="U94" s="9" t="s">
        <v>69</v>
      </c>
      <c r="V94" s="9" t="s">
        <v>69</v>
      </c>
      <c r="W94" s="9" t="s">
        <v>69</v>
      </c>
      <c r="X94" s="9" t="s">
        <v>69</v>
      </c>
      <c r="Y94" s="9" t="s">
        <v>69</v>
      </c>
      <c r="Z94" s="9" t="s">
        <v>69</v>
      </c>
      <c r="AA94" s="9" t="s">
        <v>69</v>
      </c>
      <c r="AB94" s="9" t="s">
        <v>69</v>
      </c>
      <c r="AC94" s="9" t="s">
        <v>69</v>
      </c>
      <c r="AD94" s="9" t="s">
        <v>69</v>
      </c>
      <c r="AE94" s="9" t="s">
        <v>69</v>
      </c>
      <c r="AF94" s="9" t="s">
        <v>69</v>
      </c>
      <c r="AG94" s="9" t="s">
        <v>69</v>
      </c>
      <c r="AH94" s="9" t="s">
        <v>69</v>
      </c>
      <c r="AI94" s="9" t="s">
        <v>69</v>
      </c>
      <c r="AJ94" s="9" t="s">
        <v>69</v>
      </c>
      <c r="AK94" s="9" t="s">
        <v>69</v>
      </c>
      <c r="AL94" s="9" t="s">
        <v>69</v>
      </c>
      <c r="AM94" s="9" t="s">
        <v>69</v>
      </c>
      <c r="AN94" s="9" t="s">
        <v>69</v>
      </c>
      <c r="AO94" s="9" t="s">
        <v>69</v>
      </c>
      <c r="AP94" s="9" t="s">
        <v>69</v>
      </c>
      <c r="AQ94" s="9" t="s">
        <v>69</v>
      </c>
      <c r="AR94" s="9" t="s">
        <v>69</v>
      </c>
      <c r="AS94" s="9" t="s">
        <v>69</v>
      </c>
      <c r="AT94" s="9"/>
      <c r="AU94" s="42"/>
      <c r="AV94" s="43"/>
      <c r="AW94" s="43"/>
      <c r="AX94" s="43"/>
      <c r="AY94" s="43"/>
      <c r="AZ94" s="43"/>
      <c r="BA94" s="43"/>
      <c r="BB94" s="43"/>
      <c r="BC94" s="44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5"/>
      <c r="BP94" s="46"/>
      <c r="BQ94" s="42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4"/>
      <c r="CC94" s="43"/>
      <c r="CD94" s="43"/>
      <c r="CE94" s="43"/>
      <c r="CF94" s="43"/>
      <c r="CG94" s="43"/>
      <c r="CH94" s="43"/>
      <c r="CI94" s="43"/>
      <c r="CJ94" s="43"/>
      <c r="CK94" s="42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4"/>
      <c r="CW94" s="43"/>
      <c r="CX94" s="43"/>
      <c r="CY94" s="43"/>
      <c r="CZ94" s="43"/>
      <c r="DA94" s="43"/>
      <c r="DB94" s="43"/>
      <c r="DC94" s="43"/>
      <c r="DD94" s="43"/>
      <c r="DE94" s="45"/>
      <c r="DF94" s="45"/>
      <c r="DG94" s="46"/>
      <c r="DH94" s="42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2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5"/>
      <c r="EW94" s="45"/>
      <c r="EX94" s="46"/>
      <c r="EY94" s="42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5"/>
      <c r="FT94" s="45"/>
      <c r="FU94" s="42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5"/>
      <c r="GP94" s="45"/>
      <c r="GQ94" s="42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5"/>
      <c r="HL94" s="45"/>
      <c r="HM94" s="45"/>
      <c r="HN94" s="42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5"/>
      <c r="II94" s="46"/>
      <c r="IJ94" s="42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</row>
    <row r="95" s="2" customFormat="true" ht="14" hidden="false" customHeight="false" outlineLevel="0" collapsed="false">
      <c r="A95" s="31"/>
      <c r="B95" s="47"/>
      <c r="C95" s="47"/>
      <c r="D95" s="47"/>
      <c r="E95" s="47"/>
      <c r="F95" s="47"/>
      <c r="G95" s="47"/>
      <c r="H95" s="47"/>
      <c r="I95" s="47"/>
      <c r="J95" s="4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42"/>
      <c r="AV95" s="43"/>
      <c r="AW95" s="43"/>
      <c r="AX95" s="43"/>
      <c r="AY95" s="43"/>
      <c r="AZ95" s="43"/>
      <c r="BA95" s="43"/>
      <c r="BB95" s="43"/>
      <c r="BC95" s="44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5"/>
      <c r="BP95" s="46"/>
      <c r="BQ95" s="42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4"/>
      <c r="CC95" s="43"/>
      <c r="CD95" s="43"/>
      <c r="CE95" s="43"/>
      <c r="CF95" s="43"/>
      <c r="CG95" s="43"/>
      <c r="CH95" s="43"/>
      <c r="CI95" s="43"/>
      <c r="CJ95" s="43"/>
      <c r="CK95" s="42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4"/>
      <c r="CW95" s="43"/>
      <c r="CX95" s="43"/>
      <c r="CY95" s="43"/>
      <c r="CZ95" s="43"/>
      <c r="DA95" s="43"/>
      <c r="DB95" s="43"/>
      <c r="DC95" s="43"/>
      <c r="DD95" s="43"/>
      <c r="DE95" s="45"/>
      <c r="DF95" s="45"/>
      <c r="DG95" s="46"/>
      <c r="DH95" s="42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2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5"/>
      <c r="EW95" s="45"/>
      <c r="EX95" s="46"/>
      <c r="EY95" s="42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5"/>
      <c r="FT95" s="45"/>
      <c r="FU95" s="42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5"/>
      <c r="GP95" s="45"/>
      <c r="GQ95" s="42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5"/>
      <c r="HL95" s="45"/>
      <c r="HM95" s="45"/>
      <c r="HN95" s="42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5"/>
      <c r="II95" s="46"/>
      <c r="IJ95" s="42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</row>
    <row r="96" s="2" customFormat="true" ht="14" hidden="false" customHeight="true" outlineLevel="0" collapsed="false">
      <c r="A96" s="31" t="n">
        <v>42</v>
      </c>
      <c r="B96" s="47" t="s">
        <v>111</v>
      </c>
      <c r="C96" s="47"/>
      <c r="D96" s="47"/>
      <c r="E96" s="47"/>
      <c r="F96" s="47"/>
      <c r="G96" s="47"/>
      <c r="H96" s="47"/>
      <c r="I96" s="47"/>
      <c r="J96" s="47"/>
      <c r="K96" s="9" t="s">
        <v>85</v>
      </c>
      <c r="L96" s="9" t="n">
        <v>2</v>
      </c>
      <c r="M96" s="9" t="s">
        <v>69</v>
      </c>
      <c r="N96" s="9" t="s">
        <v>69</v>
      </c>
      <c r="O96" s="9" t="s">
        <v>69</v>
      </c>
      <c r="P96" s="9" t="s">
        <v>69</v>
      </c>
      <c r="Q96" s="9" t="s">
        <v>69</v>
      </c>
      <c r="R96" s="9" t="s">
        <v>69</v>
      </c>
      <c r="S96" s="9" t="s">
        <v>69</v>
      </c>
      <c r="T96" s="9" t="s">
        <v>69</v>
      </c>
      <c r="U96" s="9" t="s">
        <v>69</v>
      </c>
      <c r="V96" s="9" t="s">
        <v>69</v>
      </c>
      <c r="W96" s="9" t="s">
        <v>69</v>
      </c>
      <c r="X96" s="9" t="s">
        <v>69</v>
      </c>
      <c r="Y96" s="9" t="s">
        <v>69</v>
      </c>
      <c r="Z96" s="9" t="s">
        <v>69</v>
      </c>
      <c r="AA96" s="9" t="s">
        <v>69</v>
      </c>
      <c r="AB96" s="9" t="s">
        <v>69</v>
      </c>
      <c r="AC96" s="9" t="s">
        <v>69</v>
      </c>
      <c r="AD96" s="9" t="s">
        <v>69</v>
      </c>
      <c r="AE96" s="9" t="s">
        <v>69</v>
      </c>
      <c r="AF96" s="9" t="s">
        <v>69</v>
      </c>
      <c r="AG96" s="9" t="s">
        <v>69</v>
      </c>
      <c r="AH96" s="9" t="s">
        <v>69</v>
      </c>
      <c r="AI96" s="9" t="s">
        <v>69</v>
      </c>
      <c r="AJ96" s="9" t="s">
        <v>69</v>
      </c>
      <c r="AK96" s="9" t="s">
        <v>69</v>
      </c>
      <c r="AL96" s="9" t="s">
        <v>69</v>
      </c>
      <c r="AM96" s="9" t="s">
        <v>69</v>
      </c>
      <c r="AN96" s="9" t="s">
        <v>69</v>
      </c>
      <c r="AO96" s="9" t="s">
        <v>69</v>
      </c>
      <c r="AP96" s="9" t="s">
        <v>69</v>
      </c>
      <c r="AQ96" s="9" t="s">
        <v>69</v>
      </c>
      <c r="AR96" s="9" t="s">
        <v>69</v>
      </c>
      <c r="AS96" s="9" t="s">
        <v>69</v>
      </c>
      <c r="AT96" s="9"/>
      <c r="AU96" s="42"/>
      <c r="AV96" s="43"/>
      <c r="AW96" s="43"/>
      <c r="AX96" s="43"/>
      <c r="AY96" s="43"/>
      <c r="AZ96" s="43"/>
      <c r="BA96" s="43"/>
      <c r="BB96" s="43"/>
      <c r="BC96" s="44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5"/>
      <c r="BP96" s="46"/>
      <c r="BQ96" s="42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4"/>
      <c r="CC96" s="43"/>
      <c r="CD96" s="43"/>
      <c r="CE96" s="43"/>
      <c r="CF96" s="43"/>
      <c r="CG96" s="43"/>
      <c r="CH96" s="43"/>
      <c r="CI96" s="43"/>
      <c r="CJ96" s="43"/>
      <c r="CK96" s="42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4"/>
      <c r="CW96" s="43"/>
      <c r="CX96" s="43"/>
      <c r="CY96" s="43"/>
      <c r="CZ96" s="43"/>
      <c r="DA96" s="43"/>
      <c r="DB96" s="43"/>
      <c r="DC96" s="43"/>
      <c r="DD96" s="43"/>
      <c r="DE96" s="45"/>
      <c r="DF96" s="45"/>
      <c r="DG96" s="46"/>
      <c r="DH96" s="42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2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5"/>
      <c r="EW96" s="45"/>
      <c r="EX96" s="46"/>
      <c r="EY96" s="42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5"/>
      <c r="FT96" s="45"/>
      <c r="FU96" s="42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5"/>
      <c r="GP96" s="45"/>
      <c r="GQ96" s="42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5"/>
      <c r="HL96" s="45"/>
      <c r="HM96" s="45"/>
      <c r="HN96" s="42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5"/>
      <c r="II96" s="46"/>
      <c r="IJ96" s="42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</row>
    <row r="97" s="2" customFormat="true" ht="14" hidden="false" customHeight="false" outlineLevel="0" collapsed="false">
      <c r="A97" s="31"/>
      <c r="B97" s="47"/>
      <c r="C97" s="47"/>
      <c r="D97" s="47"/>
      <c r="E97" s="47"/>
      <c r="F97" s="47"/>
      <c r="G97" s="47"/>
      <c r="H97" s="47"/>
      <c r="I97" s="47"/>
      <c r="J97" s="4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42"/>
      <c r="AV97" s="43"/>
      <c r="AW97" s="43"/>
      <c r="AX97" s="43"/>
      <c r="AY97" s="43"/>
      <c r="AZ97" s="43"/>
      <c r="BA97" s="43"/>
      <c r="BB97" s="43"/>
      <c r="BC97" s="44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5"/>
      <c r="BP97" s="46"/>
      <c r="BQ97" s="42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4"/>
      <c r="CC97" s="43"/>
      <c r="CD97" s="43"/>
      <c r="CE97" s="43"/>
      <c r="CF97" s="43"/>
      <c r="CG97" s="43"/>
      <c r="CH97" s="43"/>
      <c r="CI97" s="43"/>
      <c r="CJ97" s="43"/>
      <c r="CK97" s="42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4"/>
      <c r="CW97" s="43"/>
      <c r="CX97" s="43"/>
      <c r="CY97" s="43"/>
      <c r="CZ97" s="43"/>
      <c r="DA97" s="43"/>
      <c r="DB97" s="43"/>
      <c r="DC97" s="43"/>
      <c r="DD97" s="43"/>
      <c r="DE97" s="45"/>
      <c r="DF97" s="45"/>
      <c r="DG97" s="46"/>
      <c r="DH97" s="42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2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5"/>
      <c r="EW97" s="45"/>
      <c r="EX97" s="46"/>
      <c r="EY97" s="42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5"/>
      <c r="FT97" s="45"/>
      <c r="FU97" s="42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5"/>
      <c r="GP97" s="45"/>
      <c r="GQ97" s="42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5"/>
      <c r="HL97" s="45"/>
      <c r="HM97" s="45"/>
      <c r="HN97" s="42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5"/>
      <c r="II97" s="46"/>
      <c r="IJ97" s="42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</row>
    <row r="98" s="2" customFormat="true" ht="14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1"/>
      <c r="AV98" s="51"/>
      <c r="AW98" s="51"/>
      <c r="AX98" s="51"/>
      <c r="AY98" s="51"/>
      <c r="AZ98" s="51"/>
      <c r="BA98" s="51"/>
      <c r="BB98" s="51"/>
      <c r="BC98" s="52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2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2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</row>
    <row r="99" s="2" customFormat="true" ht="14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1"/>
      <c r="AV99" s="51"/>
      <c r="AW99" s="51"/>
      <c r="AX99" s="51"/>
      <c r="AY99" s="51"/>
      <c r="AZ99" s="51"/>
      <c r="BA99" s="51"/>
      <c r="BB99" s="51"/>
      <c r="BC99" s="52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2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2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</row>
    <row r="100" s="2" customFormat="true" ht="14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1"/>
      <c r="AV100" s="51"/>
      <c r="AW100" s="51"/>
      <c r="AX100" s="51"/>
      <c r="AY100" s="51"/>
      <c r="AZ100" s="51"/>
      <c r="BA100" s="51"/>
      <c r="BB100" s="51"/>
      <c r="BC100" s="52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2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2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</row>
    <row r="101" customFormat="false" ht="14" hidden="false" customHeight="false" outlineLevel="0" collapsed="false">
      <c r="B101" s="53"/>
      <c r="C101" s="53"/>
      <c r="D101" s="53"/>
      <c r="E101" s="53"/>
      <c r="F101" s="53"/>
      <c r="G101" s="53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</row>
    <row r="102" customFormat="false" ht="24.75" hidden="false" customHeight="true" outlineLevel="0" collapsed="false">
      <c r="B102" s="5" t="s">
        <v>112</v>
      </c>
      <c r="C102" s="5"/>
      <c r="D102" s="5"/>
      <c r="E102" s="5"/>
      <c r="F102" s="5"/>
      <c r="G102" s="5"/>
      <c r="H102" s="5"/>
      <c r="I102" s="11"/>
      <c r="J102" s="11"/>
      <c r="K102" s="5" t="s">
        <v>113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</row>
    <row r="103" customFormat="false" ht="36.75" hidden="false" customHeight="true" outlineLevel="0" collapsed="false">
      <c r="B103" s="47" t="s">
        <v>114</v>
      </c>
      <c r="C103" s="47"/>
      <c r="D103" s="47"/>
      <c r="E103" s="9"/>
      <c r="F103" s="9"/>
      <c r="G103" s="9"/>
      <c r="H103" s="9"/>
      <c r="I103" s="13"/>
      <c r="J103" s="13"/>
      <c r="K103" s="54" t="s">
        <v>115</v>
      </c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9"/>
      <c r="AT103" s="9"/>
      <c r="AU103" s="47" t="s">
        <v>116</v>
      </c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 t="s">
        <v>116</v>
      </c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 t="s">
        <v>116</v>
      </c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56"/>
      <c r="CR103" s="56"/>
      <c r="CS103" s="56"/>
      <c r="CT103" s="56"/>
      <c r="CU103" s="56"/>
      <c r="CV103" s="56"/>
      <c r="CW103" s="47" t="s">
        <v>116</v>
      </c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</row>
    <row r="104" customFormat="false" ht="36" hidden="false" customHeight="true" outlineLevel="0" collapsed="false">
      <c r="B104" s="47" t="s">
        <v>117</v>
      </c>
      <c r="C104" s="47"/>
      <c r="D104" s="47"/>
      <c r="E104" s="9"/>
      <c r="F104" s="9"/>
      <c r="G104" s="9"/>
      <c r="H104" s="9"/>
      <c r="I104" s="13"/>
      <c r="J104" s="13"/>
      <c r="K104" s="57" t="s">
        <v>118</v>
      </c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9"/>
      <c r="AT104" s="9"/>
      <c r="AU104" s="47" t="s">
        <v>116</v>
      </c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 t="s">
        <v>116</v>
      </c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 t="s">
        <v>116</v>
      </c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56"/>
      <c r="CR104" s="56"/>
      <c r="CS104" s="56"/>
      <c r="CT104" s="56"/>
      <c r="CU104" s="56"/>
      <c r="CV104" s="56"/>
      <c r="CW104" s="47" t="s">
        <v>116</v>
      </c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</row>
    <row r="105" customFormat="false" ht="14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</row>
    <row r="106" customFormat="false" ht="14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</row>
    <row r="107" customFormat="false" ht="14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</row>
    <row r="108" customFormat="false" ht="14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</row>
    <row r="109" customFormat="false" ht="14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</row>
    <row r="110" customFormat="false" ht="14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</row>
    <row r="111" customFormat="false" ht="14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</row>
    <row r="112" customFormat="false" ht="14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</row>
    <row r="113" customFormat="false" ht="14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</row>
  </sheetData>
  <mergeCells count="1666">
    <mergeCell ref="B1:E3"/>
    <mergeCell ref="F1:CQ2"/>
    <mergeCell ref="CR1:CZ1"/>
    <mergeCell ref="CR2:CZ2"/>
    <mergeCell ref="F3:CQ3"/>
    <mergeCell ref="CR3:CZ3"/>
    <mergeCell ref="B4:CZ4"/>
    <mergeCell ref="B5:CZ5"/>
    <mergeCell ref="B6:CZ6"/>
    <mergeCell ref="B7:CZ7"/>
    <mergeCell ref="B8:CZ8"/>
    <mergeCell ref="B10:G10"/>
    <mergeCell ref="M10:AT10"/>
    <mergeCell ref="AU10:IV10"/>
    <mergeCell ref="A11:A13"/>
    <mergeCell ref="B11:J13"/>
    <mergeCell ref="K11:K13"/>
    <mergeCell ref="L11:L13"/>
    <mergeCell ref="M11:AR11"/>
    <mergeCell ref="AS11:AS13"/>
    <mergeCell ref="AT11:AT13"/>
    <mergeCell ref="AU11:BP11"/>
    <mergeCell ref="BQ11:CJ11"/>
    <mergeCell ref="CK11:DG11"/>
    <mergeCell ref="DH11:EA11"/>
    <mergeCell ref="EB11:EX11"/>
    <mergeCell ref="EY11:FT11"/>
    <mergeCell ref="FU11:GP11"/>
    <mergeCell ref="GQ11:HM11"/>
    <mergeCell ref="HN11:II11"/>
    <mergeCell ref="IJ11:IV11"/>
    <mergeCell ref="M12:Q12"/>
    <mergeCell ref="R12:W12"/>
    <mergeCell ref="X12:AI12"/>
    <mergeCell ref="AJ12:AR12"/>
    <mergeCell ref="A14:A15"/>
    <mergeCell ref="B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16:A17"/>
    <mergeCell ref="B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18:A19"/>
    <mergeCell ref="B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20:A21"/>
    <mergeCell ref="B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22:A23"/>
    <mergeCell ref="B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24:A25"/>
    <mergeCell ref="B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26:A27"/>
    <mergeCell ref="B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28:A29"/>
    <mergeCell ref="B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30:A31"/>
    <mergeCell ref="B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32:A33"/>
    <mergeCell ref="B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34:A35"/>
    <mergeCell ref="B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36:A37"/>
    <mergeCell ref="B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38:A39"/>
    <mergeCell ref="B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40:A41"/>
    <mergeCell ref="B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42:A43"/>
    <mergeCell ref="B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44:A45"/>
    <mergeCell ref="B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46:A47"/>
    <mergeCell ref="B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48:A49"/>
    <mergeCell ref="B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50:A51"/>
    <mergeCell ref="B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52:A53"/>
    <mergeCell ref="B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54:A55"/>
    <mergeCell ref="B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56:A57"/>
    <mergeCell ref="B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58:A59"/>
    <mergeCell ref="B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60:A61"/>
    <mergeCell ref="B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62:A63"/>
    <mergeCell ref="B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64:A65"/>
    <mergeCell ref="B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66:A67"/>
    <mergeCell ref="B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68:A69"/>
    <mergeCell ref="B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70:A71"/>
    <mergeCell ref="B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72:A73"/>
    <mergeCell ref="B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74:A75"/>
    <mergeCell ref="B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76:A77"/>
    <mergeCell ref="B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78:A79"/>
    <mergeCell ref="B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80:A81"/>
    <mergeCell ref="B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82:A83"/>
    <mergeCell ref="B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84:A85"/>
    <mergeCell ref="B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86:A87"/>
    <mergeCell ref="B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88:A89"/>
    <mergeCell ref="B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90:A91"/>
    <mergeCell ref="B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92:A93"/>
    <mergeCell ref="B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94:A95"/>
    <mergeCell ref="B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96:A97"/>
    <mergeCell ref="B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S101:CZ101"/>
    <mergeCell ref="B102:H102"/>
    <mergeCell ref="K102:DN102"/>
    <mergeCell ref="B103:D103"/>
    <mergeCell ref="E103:H103"/>
    <mergeCell ref="L103:AR103"/>
    <mergeCell ref="AS103:AT103"/>
    <mergeCell ref="AU103:AZ103"/>
    <mergeCell ref="BA103:BF103"/>
    <mergeCell ref="BG103:BL103"/>
    <mergeCell ref="BM103:BR103"/>
    <mergeCell ref="BS103:BX103"/>
    <mergeCell ref="BY103:CD103"/>
    <mergeCell ref="CE103:CJ103"/>
    <mergeCell ref="CK103:CP103"/>
    <mergeCell ref="CQ103:CV103"/>
    <mergeCell ref="CW103:DB103"/>
    <mergeCell ref="DC103:DH103"/>
    <mergeCell ref="DI103:DN103"/>
    <mergeCell ref="B104:D104"/>
    <mergeCell ref="E104:H104"/>
    <mergeCell ref="L104:AR104"/>
    <mergeCell ref="AS104:AT104"/>
    <mergeCell ref="AU104:AZ104"/>
    <mergeCell ref="BA104:BF104"/>
    <mergeCell ref="BG104:BL104"/>
    <mergeCell ref="BM104:BR104"/>
    <mergeCell ref="BS104:BX104"/>
    <mergeCell ref="BY104:CD104"/>
    <mergeCell ref="CE104:CJ104"/>
    <mergeCell ref="CK104:CP104"/>
    <mergeCell ref="CQ104:CV104"/>
    <mergeCell ref="CW104:DB104"/>
    <mergeCell ref="DC104:DH104"/>
    <mergeCell ref="DI104:DN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21:36:45Z</dcterms:created>
  <dc:creator>USUARIO</dc:creator>
  <dc:description/>
  <dc:language>en-US</dc:language>
  <cp:lastModifiedBy>Julio Pereyra Rosales</cp:lastModifiedBy>
  <cp:lastPrinted>2016-08-24T00:53:14Z</cp:lastPrinted>
  <dcterms:modified xsi:type="dcterms:W3CDTF">2020-05-30T12:33:01Z</dcterms:modified>
  <cp:revision>0</cp:revision>
  <dc:subject/>
  <dc:title/>
</cp:coreProperties>
</file>